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  <sheet name="TAB 9x2" sheetId="2" state="visible" r:id="rId3"/>
    <sheet name="TAB 8x2" sheetId="3" state="visible" r:id="rId4"/>
    <sheet name="TAB 7x2" sheetId="4" state="visible" r:id="rId5"/>
    <sheet name="TAB 7x3" sheetId="5" state="visible" r:id="rId6"/>
  </sheets>
  <definedNames>
    <definedName function="false" hidden="false" name="p" vbProcedure="false">'TAB 10x2'!$AQ$7</definedName>
    <definedName function="false" hidden="false" localSheetId="1" name="p" vbProcedure="false">'TAB 9x2'!$W$4</definedName>
    <definedName function="false" hidden="false" localSheetId="2" name="p" vbProcedure="false">'TAB 8x2'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4">
  <si>
    <t xml:space="preserve">O K R E S N Í   P Ř E B O R   2 0 2 3 / 2 4</t>
  </si>
  <si>
    <t xml:space="preserve">OP 2023-24</t>
  </si>
  <si>
    <t xml:space="preserve">FC 30</t>
  </si>
  <si>
    <t xml:space="preserve">NEXT</t>
  </si>
  <si>
    <t xml:space="preserve">ELEM.</t>
  </si>
  <si>
    <t xml:space="preserve">ZAHÁJÍ</t>
  </si>
  <si>
    <t xml:space="preserve">WEST J</t>
  </si>
  <si>
    <t xml:space="preserve">LIONS</t>
  </si>
  <si>
    <t xml:space="preserve">DUBEN.</t>
  </si>
  <si>
    <t xml:space="preserve">BOREK</t>
  </si>
  <si>
    <t xml:space="preserve">STŘEL.</t>
  </si>
  <si>
    <t xml:space="preserve">DEMI</t>
  </si>
  <si>
    <t xml:space="preserve">INTER</t>
  </si>
  <si>
    <t xml:space="preserve">V</t>
  </si>
  <si>
    <t xml:space="preserve">R</t>
  </si>
  <si>
    <t xml:space="preserve">P</t>
  </si>
  <si>
    <t xml:space="preserve">    Skóre  </t>
  </si>
  <si>
    <t xml:space="preserve">Body</t>
  </si>
  <si>
    <t xml:space="preserve">F C   3 0</t>
  </si>
  <si>
    <t xml:space="preserve">:</t>
  </si>
  <si>
    <t xml:space="preserve">1.</t>
  </si>
  <si>
    <t xml:space="preserve">2.</t>
  </si>
  <si>
    <t xml:space="preserve">N E X T</t>
  </si>
  <si>
    <t xml:space="preserve">3.</t>
  </si>
  <si>
    <t xml:space="preserve">ELEMENT</t>
  </si>
  <si>
    <t xml:space="preserve">4.</t>
  </si>
  <si>
    <t xml:space="preserve">Z A H Á J Í  B</t>
  </si>
  <si>
    <t xml:space="preserve">5.</t>
  </si>
  <si>
    <t xml:space="preserve">WEST JAM</t>
  </si>
  <si>
    <t xml:space="preserve">6.</t>
  </si>
  <si>
    <t xml:space="preserve">L I O N S</t>
  </si>
  <si>
    <t xml:space="preserve">8.</t>
  </si>
  <si>
    <t xml:space="preserve">7.</t>
  </si>
  <si>
    <t xml:space="preserve">DUBENEC</t>
  </si>
  <si>
    <t xml:space="preserve">B O R E K</t>
  </si>
  <si>
    <t xml:space="preserve">10.</t>
  </si>
  <si>
    <t xml:space="preserve">9.</t>
  </si>
  <si>
    <t xml:space="preserve">STŘELNICE</t>
  </si>
  <si>
    <t xml:space="preserve">D E M I</t>
  </si>
  <si>
    <t xml:space="preserve">11.</t>
  </si>
  <si>
    <t xml:space="preserve">I N T E R</t>
  </si>
  <si>
    <t xml:space="preserve">::</t>
  </si>
  <si>
    <t xml:space="preserve">.</t>
  </si>
  <si>
    <t xml:space="preserve">Po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5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9"/>
      <name val="Arial CE"/>
      <family val="0"/>
      <charset val="238"/>
    </font>
    <font>
      <b val="true"/>
      <sz val="24"/>
      <name val="Arial CE"/>
      <family val="2"/>
      <charset val="238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7</xdr:row>
      <xdr:rowOff>316800</xdr:rowOff>
    </xdr:to>
    <xdr:sp>
      <xdr:nvSpPr>
        <xdr:cNvPr id="0" name="Line 1"/>
        <xdr:cNvSpPr/>
      </xdr:nvSpPr>
      <xdr:spPr>
        <a:xfrm>
          <a:off x="231336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6</xdr:col>
      <xdr:colOff>360</xdr:colOff>
      <xdr:row>4</xdr:row>
      <xdr:rowOff>0</xdr:rowOff>
    </xdr:to>
    <xdr:sp>
      <xdr:nvSpPr>
        <xdr:cNvPr id="1" name="Line 2"/>
        <xdr:cNvSpPr/>
      </xdr:nvSpPr>
      <xdr:spPr>
        <a:xfrm>
          <a:off x="451440" y="103824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7</xdr:row>
      <xdr:rowOff>316800</xdr:rowOff>
    </xdr:to>
    <xdr:sp>
      <xdr:nvSpPr>
        <xdr:cNvPr id="2" name="Line 3"/>
        <xdr:cNvSpPr/>
      </xdr:nvSpPr>
      <xdr:spPr>
        <a:xfrm>
          <a:off x="2935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9</xdr:col>
      <xdr:colOff>360</xdr:colOff>
      <xdr:row>17</xdr:row>
      <xdr:rowOff>316440</xdr:rowOff>
    </xdr:to>
    <xdr:sp>
      <xdr:nvSpPr>
        <xdr:cNvPr id="3" name="Line 4"/>
        <xdr:cNvSpPr/>
      </xdr:nvSpPr>
      <xdr:spPr>
        <a:xfrm flipV="1">
          <a:off x="3557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17</xdr:row>
      <xdr:rowOff>316800</xdr:rowOff>
    </xdr:to>
    <xdr:sp>
      <xdr:nvSpPr>
        <xdr:cNvPr id="4" name="Line 5"/>
        <xdr:cNvSpPr/>
      </xdr:nvSpPr>
      <xdr:spPr>
        <a:xfrm>
          <a:off x="4240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-360</xdr:rowOff>
    </xdr:from>
    <xdr:to>
      <xdr:col>15</xdr:col>
      <xdr:colOff>360</xdr:colOff>
      <xdr:row>17</xdr:row>
      <xdr:rowOff>316440</xdr:rowOff>
    </xdr:to>
    <xdr:sp>
      <xdr:nvSpPr>
        <xdr:cNvPr id="5" name="Line 6"/>
        <xdr:cNvSpPr/>
      </xdr:nvSpPr>
      <xdr:spPr>
        <a:xfrm flipV="1">
          <a:off x="487296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7</xdr:row>
      <xdr:rowOff>316800</xdr:rowOff>
    </xdr:to>
    <xdr:sp>
      <xdr:nvSpPr>
        <xdr:cNvPr id="6" name="Line 7"/>
        <xdr:cNvSpPr/>
      </xdr:nvSpPr>
      <xdr:spPr>
        <a:xfrm>
          <a:off x="549540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360</xdr:colOff>
      <xdr:row>17</xdr:row>
      <xdr:rowOff>316440</xdr:rowOff>
    </xdr:to>
    <xdr:sp>
      <xdr:nvSpPr>
        <xdr:cNvPr id="7" name="Line 8"/>
        <xdr:cNvSpPr/>
      </xdr:nvSpPr>
      <xdr:spPr>
        <a:xfrm flipV="1">
          <a:off x="61174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8" name="Line 9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9" name="Line 10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360</xdr:colOff>
      <xdr:row>21</xdr:row>
      <xdr:rowOff>316800</xdr:rowOff>
    </xdr:to>
    <xdr:sp>
      <xdr:nvSpPr>
        <xdr:cNvPr id="10" name="Line 11"/>
        <xdr:cNvSpPr/>
      </xdr:nvSpPr>
      <xdr:spPr>
        <a:xfrm>
          <a:off x="10172160" y="657360"/>
          <a:ext cx="360" cy="55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-360</xdr:rowOff>
    </xdr:from>
    <xdr:to>
      <xdr:col>45</xdr:col>
      <xdr:colOff>360</xdr:colOff>
      <xdr:row>21</xdr:row>
      <xdr:rowOff>316440</xdr:rowOff>
    </xdr:to>
    <xdr:sp>
      <xdr:nvSpPr>
        <xdr:cNvPr id="11" name="Line 12"/>
        <xdr:cNvSpPr/>
      </xdr:nvSpPr>
      <xdr:spPr>
        <a:xfrm flipV="1">
          <a:off x="11167200" y="657000"/>
          <a:ext cx="360" cy="55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360</xdr:colOff>
      <xdr:row>21</xdr:row>
      <xdr:rowOff>316800</xdr:rowOff>
    </xdr:to>
    <xdr:sp>
      <xdr:nvSpPr>
        <xdr:cNvPr id="12" name="Line 13"/>
        <xdr:cNvSpPr/>
      </xdr:nvSpPr>
      <xdr:spPr>
        <a:xfrm>
          <a:off x="11670120" y="657360"/>
          <a:ext cx="360" cy="55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6</xdr:col>
      <xdr:colOff>360</xdr:colOff>
      <xdr:row>6</xdr:row>
      <xdr:rowOff>0</xdr:rowOff>
    </xdr:to>
    <xdr:sp>
      <xdr:nvSpPr>
        <xdr:cNvPr id="13" name="Line 14"/>
        <xdr:cNvSpPr/>
      </xdr:nvSpPr>
      <xdr:spPr>
        <a:xfrm>
          <a:off x="451440" y="1610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14" name="Line 15"/>
        <xdr:cNvSpPr/>
      </xdr:nvSpPr>
      <xdr:spPr>
        <a:xfrm flipH="1"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15" name="Line 16"/>
        <xdr:cNvSpPr/>
      </xdr:nvSpPr>
      <xdr:spPr>
        <a:xfrm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16" name="Line 17"/>
        <xdr:cNvSpPr/>
      </xdr:nvSpPr>
      <xdr:spPr>
        <a:xfrm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17" name="Line 18"/>
        <xdr:cNvSpPr/>
      </xdr:nvSpPr>
      <xdr:spPr>
        <a:xfrm flipH="1"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6</xdr:col>
      <xdr:colOff>360</xdr:colOff>
      <xdr:row>14</xdr:row>
      <xdr:rowOff>0</xdr:rowOff>
    </xdr:to>
    <xdr:sp>
      <xdr:nvSpPr>
        <xdr:cNvPr id="18" name="Line 19"/>
        <xdr:cNvSpPr/>
      </xdr:nvSpPr>
      <xdr:spPr>
        <a:xfrm>
          <a:off x="451440" y="38988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6</xdr:col>
      <xdr:colOff>360</xdr:colOff>
      <xdr:row>18</xdr:row>
      <xdr:rowOff>0</xdr:rowOff>
    </xdr:to>
    <xdr:sp>
      <xdr:nvSpPr>
        <xdr:cNvPr id="19" name="Line 20"/>
        <xdr:cNvSpPr/>
      </xdr:nvSpPr>
      <xdr:spPr>
        <a:xfrm flipH="1">
          <a:off x="451440" y="504324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20" name="Line 2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21" name="Line 24"/>
        <xdr:cNvSpPr/>
      </xdr:nvSpPr>
      <xdr:spPr>
        <a:xfrm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316800</xdr:rowOff>
    </xdr:to>
    <xdr:sp>
      <xdr:nvSpPr>
        <xdr:cNvPr id="22" name="Line 25"/>
        <xdr:cNvSpPr/>
      </xdr:nvSpPr>
      <xdr:spPr>
        <a:xfrm>
          <a:off x="3557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23" name="Line 26"/>
        <xdr:cNvSpPr/>
      </xdr:nvSpPr>
      <xdr:spPr>
        <a:xfrm flipH="1"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-360</xdr:rowOff>
    </xdr:from>
    <xdr:to>
      <xdr:col>12</xdr:col>
      <xdr:colOff>360</xdr:colOff>
      <xdr:row>17</xdr:row>
      <xdr:rowOff>316440</xdr:rowOff>
    </xdr:to>
    <xdr:sp>
      <xdr:nvSpPr>
        <xdr:cNvPr id="24" name="Line 27"/>
        <xdr:cNvSpPr/>
      </xdr:nvSpPr>
      <xdr:spPr>
        <a:xfrm flipV="1">
          <a:off x="4240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25" name="Line 28"/>
        <xdr:cNvSpPr/>
      </xdr:nvSpPr>
      <xdr:spPr>
        <a:xfrm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316800</xdr:rowOff>
    </xdr:to>
    <xdr:sp>
      <xdr:nvSpPr>
        <xdr:cNvPr id="26" name="Line 29"/>
        <xdr:cNvSpPr/>
      </xdr:nvSpPr>
      <xdr:spPr>
        <a:xfrm>
          <a:off x="3557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27" name="Line 30"/>
        <xdr:cNvSpPr/>
      </xdr:nvSpPr>
      <xdr:spPr>
        <a:xfrm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316800</xdr:rowOff>
    </xdr:to>
    <xdr:sp>
      <xdr:nvSpPr>
        <xdr:cNvPr id="28" name="Line 31"/>
        <xdr:cNvSpPr/>
      </xdr:nvSpPr>
      <xdr:spPr>
        <a:xfrm>
          <a:off x="3557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29" name="Line 32"/>
        <xdr:cNvSpPr/>
      </xdr:nvSpPr>
      <xdr:spPr>
        <a:xfrm>
          <a:off x="482400" y="2182320"/>
          <a:ext cx="111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316800</xdr:rowOff>
    </xdr:to>
    <xdr:sp>
      <xdr:nvSpPr>
        <xdr:cNvPr id="30" name="Line 33"/>
        <xdr:cNvSpPr/>
      </xdr:nvSpPr>
      <xdr:spPr>
        <a:xfrm>
          <a:off x="3557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316800</xdr:rowOff>
    </xdr:to>
    <xdr:sp>
      <xdr:nvSpPr>
        <xdr:cNvPr id="31" name="Line 34"/>
        <xdr:cNvSpPr/>
      </xdr:nvSpPr>
      <xdr:spPr>
        <a:xfrm>
          <a:off x="61174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32" name="Line 35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33" name="Line 38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34" name="Line 39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35" name="Line 40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36" name="Line 41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37" name="Line 42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38" name="Line 43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39" name="Line 44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40" name="Line 45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0</xdr:colOff>
      <xdr:row>17</xdr:row>
      <xdr:rowOff>316800</xdr:rowOff>
    </xdr:to>
    <xdr:sp>
      <xdr:nvSpPr>
        <xdr:cNvPr id="41" name="Line 46"/>
        <xdr:cNvSpPr/>
      </xdr:nvSpPr>
      <xdr:spPr>
        <a:xfrm>
          <a:off x="92289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-360</xdr:rowOff>
    </xdr:from>
    <xdr:to>
      <xdr:col>36</xdr:col>
      <xdr:colOff>0</xdr:colOff>
      <xdr:row>17</xdr:row>
      <xdr:rowOff>316440</xdr:rowOff>
    </xdr:to>
    <xdr:sp>
      <xdr:nvSpPr>
        <xdr:cNvPr id="42" name="Line 47"/>
        <xdr:cNvSpPr/>
      </xdr:nvSpPr>
      <xdr:spPr>
        <a:xfrm flipV="1">
          <a:off x="92289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316800</xdr:rowOff>
    </xdr:to>
    <xdr:sp>
      <xdr:nvSpPr>
        <xdr:cNvPr id="43" name="Line 48"/>
        <xdr:cNvSpPr/>
      </xdr:nvSpPr>
      <xdr:spPr>
        <a:xfrm>
          <a:off x="487296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44" name="Line 49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45" name="Line 50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46" name="Line 51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47" name="Line 5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48" name="Line 53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49" name="Line 54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50" name="Line 55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51" name="Line 56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52" name="Line 57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53" name="Line 58"/>
        <xdr:cNvSpPr/>
      </xdr:nvSpPr>
      <xdr:spPr>
        <a:xfrm flipH="1"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54" name="Line 59"/>
        <xdr:cNvSpPr/>
      </xdr:nvSpPr>
      <xdr:spPr>
        <a:xfrm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6</xdr:col>
      <xdr:colOff>360</xdr:colOff>
      <xdr:row>16</xdr:row>
      <xdr:rowOff>0</xdr:rowOff>
    </xdr:to>
    <xdr:sp>
      <xdr:nvSpPr>
        <xdr:cNvPr id="55" name="Line 60"/>
        <xdr:cNvSpPr/>
      </xdr:nvSpPr>
      <xdr:spPr>
        <a:xfrm flipH="1">
          <a:off x="451440" y="44712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56" name="Line 61"/>
        <xdr:cNvSpPr/>
      </xdr:nvSpPr>
      <xdr:spPr>
        <a:xfrm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6</xdr:col>
      <xdr:colOff>360</xdr:colOff>
      <xdr:row>14</xdr:row>
      <xdr:rowOff>0</xdr:rowOff>
    </xdr:to>
    <xdr:sp>
      <xdr:nvSpPr>
        <xdr:cNvPr id="57" name="Line 62"/>
        <xdr:cNvSpPr/>
      </xdr:nvSpPr>
      <xdr:spPr>
        <a:xfrm flipH="1">
          <a:off x="451440" y="38988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6</xdr:col>
      <xdr:colOff>360</xdr:colOff>
      <xdr:row>16</xdr:row>
      <xdr:rowOff>0</xdr:rowOff>
    </xdr:to>
    <xdr:sp>
      <xdr:nvSpPr>
        <xdr:cNvPr id="58" name="Line 63"/>
        <xdr:cNvSpPr/>
      </xdr:nvSpPr>
      <xdr:spPr>
        <a:xfrm>
          <a:off x="451440" y="44712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6</xdr:col>
      <xdr:colOff>360</xdr:colOff>
      <xdr:row>20</xdr:row>
      <xdr:rowOff>0</xdr:rowOff>
    </xdr:to>
    <xdr:sp>
      <xdr:nvSpPr>
        <xdr:cNvPr id="59" name="Line 64"/>
        <xdr:cNvSpPr/>
      </xdr:nvSpPr>
      <xdr:spPr>
        <a:xfrm flipH="1">
          <a:off x="451440" y="5615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60" name="Line 65"/>
        <xdr:cNvSpPr/>
      </xdr:nvSpPr>
      <xdr:spPr>
        <a:xfrm flipH="1"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61" name="Line 66"/>
        <xdr:cNvSpPr/>
      </xdr:nvSpPr>
      <xdr:spPr>
        <a:xfrm flipH="1"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6</xdr:col>
      <xdr:colOff>360</xdr:colOff>
      <xdr:row>14</xdr:row>
      <xdr:rowOff>0</xdr:rowOff>
    </xdr:to>
    <xdr:sp>
      <xdr:nvSpPr>
        <xdr:cNvPr id="62" name="Line 67"/>
        <xdr:cNvSpPr/>
      </xdr:nvSpPr>
      <xdr:spPr>
        <a:xfrm>
          <a:off x="451440" y="38988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6</xdr:col>
      <xdr:colOff>360</xdr:colOff>
      <xdr:row>18</xdr:row>
      <xdr:rowOff>0</xdr:rowOff>
    </xdr:to>
    <xdr:sp>
      <xdr:nvSpPr>
        <xdr:cNvPr id="63" name="Line 68"/>
        <xdr:cNvSpPr/>
      </xdr:nvSpPr>
      <xdr:spPr>
        <a:xfrm flipH="1">
          <a:off x="451440" y="504324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6</xdr:col>
      <xdr:colOff>360</xdr:colOff>
      <xdr:row>6</xdr:row>
      <xdr:rowOff>0</xdr:rowOff>
    </xdr:to>
    <xdr:sp>
      <xdr:nvSpPr>
        <xdr:cNvPr id="64" name="Line 69"/>
        <xdr:cNvSpPr/>
      </xdr:nvSpPr>
      <xdr:spPr>
        <a:xfrm flipH="1">
          <a:off x="451440" y="1610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6</xdr:col>
      <xdr:colOff>360</xdr:colOff>
      <xdr:row>6</xdr:row>
      <xdr:rowOff>0</xdr:rowOff>
    </xdr:to>
    <xdr:sp>
      <xdr:nvSpPr>
        <xdr:cNvPr id="65" name="Line 70"/>
        <xdr:cNvSpPr/>
      </xdr:nvSpPr>
      <xdr:spPr>
        <a:xfrm>
          <a:off x="451440" y="1610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66" name="Line 71"/>
        <xdr:cNvSpPr/>
      </xdr:nvSpPr>
      <xdr:spPr>
        <a:xfrm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67" name="Line 72"/>
        <xdr:cNvSpPr/>
      </xdr:nvSpPr>
      <xdr:spPr>
        <a:xfrm flipH="1"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68" name="Line 73"/>
        <xdr:cNvSpPr/>
      </xdr:nvSpPr>
      <xdr:spPr>
        <a:xfrm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6</xdr:col>
      <xdr:colOff>360</xdr:colOff>
      <xdr:row>16</xdr:row>
      <xdr:rowOff>0</xdr:rowOff>
    </xdr:to>
    <xdr:sp>
      <xdr:nvSpPr>
        <xdr:cNvPr id="69" name="Line 74"/>
        <xdr:cNvSpPr/>
      </xdr:nvSpPr>
      <xdr:spPr>
        <a:xfrm flipH="1">
          <a:off x="451440" y="44712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6</xdr:col>
      <xdr:colOff>360</xdr:colOff>
      <xdr:row>6</xdr:row>
      <xdr:rowOff>0</xdr:rowOff>
    </xdr:to>
    <xdr:sp>
      <xdr:nvSpPr>
        <xdr:cNvPr id="70" name="Line 75"/>
        <xdr:cNvSpPr/>
      </xdr:nvSpPr>
      <xdr:spPr>
        <a:xfrm>
          <a:off x="451440" y="1610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6</xdr:col>
      <xdr:colOff>360</xdr:colOff>
      <xdr:row>8</xdr:row>
      <xdr:rowOff>0</xdr:rowOff>
    </xdr:to>
    <xdr:sp>
      <xdr:nvSpPr>
        <xdr:cNvPr id="71" name="Line 76"/>
        <xdr:cNvSpPr/>
      </xdr:nvSpPr>
      <xdr:spPr>
        <a:xfrm flipH="1">
          <a:off x="451440" y="21823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6</xdr:col>
      <xdr:colOff>360</xdr:colOff>
      <xdr:row>6</xdr:row>
      <xdr:rowOff>0</xdr:rowOff>
    </xdr:to>
    <xdr:sp>
      <xdr:nvSpPr>
        <xdr:cNvPr id="72" name="Line 77"/>
        <xdr:cNvSpPr/>
      </xdr:nvSpPr>
      <xdr:spPr>
        <a:xfrm>
          <a:off x="451440" y="161028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73" name="Line 81"/>
        <xdr:cNvSpPr/>
      </xdr:nvSpPr>
      <xdr:spPr>
        <a:xfrm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6</xdr:col>
      <xdr:colOff>360</xdr:colOff>
      <xdr:row>14</xdr:row>
      <xdr:rowOff>0</xdr:rowOff>
    </xdr:to>
    <xdr:sp>
      <xdr:nvSpPr>
        <xdr:cNvPr id="74" name="Line 82"/>
        <xdr:cNvSpPr/>
      </xdr:nvSpPr>
      <xdr:spPr>
        <a:xfrm flipH="1">
          <a:off x="451440" y="38988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75" name="Line 83"/>
        <xdr:cNvSpPr/>
      </xdr:nvSpPr>
      <xdr:spPr>
        <a:xfrm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76" name="Line 84"/>
        <xdr:cNvSpPr/>
      </xdr:nvSpPr>
      <xdr:spPr>
        <a:xfrm flipH="1"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6</xdr:col>
      <xdr:colOff>360</xdr:colOff>
      <xdr:row>14</xdr:row>
      <xdr:rowOff>0</xdr:rowOff>
    </xdr:to>
    <xdr:sp>
      <xdr:nvSpPr>
        <xdr:cNvPr id="77" name="Line 85"/>
        <xdr:cNvSpPr/>
      </xdr:nvSpPr>
      <xdr:spPr>
        <a:xfrm>
          <a:off x="451440" y="38988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6</xdr:col>
      <xdr:colOff>360</xdr:colOff>
      <xdr:row>18</xdr:row>
      <xdr:rowOff>0</xdr:rowOff>
    </xdr:to>
    <xdr:sp>
      <xdr:nvSpPr>
        <xdr:cNvPr id="78" name="Line 86"/>
        <xdr:cNvSpPr/>
      </xdr:nvSpPr>
      <xdr:spPr>
        <a:xfrm flipH="1">
          <a:off x="451440" y="504324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79" name="Line 87"/>
        <xdr:cNvSpPr/>
      </xdr:nvSpPr>
      <xdr:spPr>
        <a:xfrm flipH="1"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46</xdr:col>
      <xdr:colOff>360</xdr:colOff>
      <xdr:row>10</xdr:row>
      <xdr:rowOff>0</xdr:rowOff>
    </xdr:to>
    <xdr:sp>
      <xdr:nvSpPr>
        <xdr:cNvPr id="80" name="Line 88"/>
        <xdr:cNvSpPr/>
      </xdr:nvSpPr>
      <xdr:spPr>
        <a:xfrm flipH="1">
          <a:off x="451440" y="275472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6</xdr:col>
      <xdr:colOff>360</xdr:colOff>
      <xdr:row>12</xdr:row>
      <xdr:rowOff>0</xdr:rowOff>
    </xdr:to>
    <xdr:sp>
      <xdr:nvSpPr>
        <xdr:cNvPr id="81" name="Line 89"/>
        <xdr:cNvSpPr/>
      </xdr:nvSpPr>
      <xdr:spPr>
        <a:xfrm>
          <a:off x="451440" y="332676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6</xdr:col>
      <xdr:colOff>360</xdr:colOff>
      <xdr:row>16</xdr:row>
      <xdr:rowOff>0</xdr:rowOff>
    </xdr:to>
    <xdr:sp>
      <xdr:nvSpPr>
        <xdr:cNvPr id="82" name="Line 90"/>
        <xdr:cNvSpPr/>
      </xdr:nvSpPr>
      <xdr:spPr>
        <a:xfrm flipH="1">
          <a:off x="451440" y="4471200"/>
          <a:ext cx="11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316800</xdr:rowOff>
    </xdr:to>
    <xdr:sp>
      <xdr:nvSpPr>
        <xdr:cNvPr id="83" name="Line 91"/>
        <xdr:cNvSpPr/>
      </xdr:nvSpPr>
      <xdr:spPr>
        <a:xfrm>
          <a:off x="487296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-360</xdr:rowOff>
    </xdr:from>
    <xdr:to>
      <xdr:col>18</xdr:col>
      <xdr:colOff>0</xdr:colOff>
      <xdr:row>17</xdr:row>
      <xdr:rowOff>316440</xdr:rowOff>
    </xdr:to>
    <xdr:sp>
      <xdr:nvSpPr>
        <xdr:cNvPr id="84" name="Line 92"/>
        <xdr:cNvSpPr/>
      </xdr:nvSpPr>
      <xdr:spPr>
        <a:xfrm flipV="1">
          <a:off x="549540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316800</xdr:rowOff>
    </xdr:to>
    <xdr:sp>
      <xdr:nvSpPr>
        <xdr:cNvPr id="85" name="Line 93"/>
        <xdr:cNvSpPr/>
      </xdr:nvSpPr>
      <xdr:spPr>
        <a:xfrm>
          <a:off x="61174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86" name="Line 94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87" name="Line 95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88" name="Line 96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89" name="Line 97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-360</xdr:rowOff>
    </xdr:from>
    <xdr:to>
      <xdr:col>15</xdr:col>
      <xdr:colOff>360</xdr:colOff>
      <xdr:row>17</xdr:row>
      <xdr:rowOff>316440</xdr:rowOff>
    </xdr:to>
    <xdr:sp>
      <xdr:nvSpPr>
        <xdr:cNvPr id="90" name="Line 98"/>
        <xdr:cNvSpPr/>
      </xdr:nvSpPr>
      <xdr:spPr>
        <a:xfrm flipV="1">
          <a:off x="487296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91" name="Line 99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92" name="Line 100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93" name="Line 101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94" name="Line 10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95" name="Line 103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0</xdr:colOff>
      <xdr:row>17</xdr:row>
      <xdr:rowOff>316800</xdr:rowOff>
    </xdr:to>
    <xdr:sp>
      <xdr:nvSpPr>
        <xdr:cNvPr id="96" name="Line 104"/>
        <xdr:cNvSpPr/>
      </xdr:nvSpPr>
      <xdr:spPr>
        <a:xfrm>
          <a:off x="92289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97" name="Line 105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-360</xdr:rowOff>
    </xdr:from>
    <xdr:to>
      <xdr:col>36</xdr:col>
      <xdr:colOff>0</xdr:colOff>
      <xdr:row>17</xdr:row>
      <xdr:rowOff>316440</xdr:rowOff>
    </xdr:to>
    <xdr:sp>
      <xdr:nvSpPr>
        <xdr:cNvPr id="98" name="Line 106"/>
        <xdr:cNvSpPr/>
      </xdr:nvSpPr>
      <xdr:spPr>
        <a:xfrm flipV="1">
          <a:off x="92289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99" name="Line 107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100" name="Line 108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60</xdr:colOff>
      <xdr:row>17</xdr:row>
      <xdr:rowOff>316800</xdr:rowOff>
    </xdr:to>
    <xdr:sp>
      <xdr:nvSpPr>
        <xdr:cNvPr id="101" name="Line 109"/>
        <xdr:cNvSpPr/>
      </xdr:nvSpPr>
      <xdr:spPr>
        <a:xfrm>
          <a:off x="928800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-360</xdr:rowOff>
    </xdr:from>
    <xdr:to>
      <xdr:col>39</xdr:col>
      <xdr:colOff>360</xdr:colOff>
      <xdr:row>17</xdr:row>
      <xdr:rowOff>316440</xdr:rowOff>
    </xdr:to>
    <xdr:sp>
      <xdr:nvSpPr>
        <xdr:cNvPr id="102" name="Line 110"/>
        <xdr:cNvSpPr/>
      </xdr:nvSpPr>
      <xdr:spPr>
        <a:xfrm flipV="1">
          <a:off x="928800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7</xdr:row>
      <xdr:rowOff>316800</xdr:rowOff>
    </xdr:to>
    <xdr:sp>
      <xdr:nvSpPr>
        <xdr:cNvPr id="103" name="Line 111"/>
        <xdr:cNvSpPr/>
      </xdr:nvSpPr>
      <xdr:spPr>
        <a:xfrm>
          <a:off x="549540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04" name="Line 11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05" name="Line 113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06" name="Line 114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107" name="Line 115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108" name="Line 116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09" name="Line 117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10" name="Line 118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0</xdr:colOff>
      <xdr:row>17</xdr:row>
      <xdr:rowOff>316800</xdr:rowOff>
    </xdr:to>
    <xdr:sp>
      <xdr:nvSpPr>
        <xdr:cNvPr id="111" name="Line 119"/>
        <xdr:cNvSpPr/>
      </xdr:nvSpPr>
      <xdr:spPr>
        <a:xfrm>
          <a:off x="92289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-360</xdr:rowOff>
    </xdr:from>
    <xdr:to>
      <xdr:col>36</xdr:col>
      <xdr:colOff>0</xdr:colOff>
      <xdr:row>17</xdr:row>
      <xdr:rowOff>316440</xdr:rowOff>
    </xdr:to>
    <xdr:sp>
      <xdr:nvSpPr>
        <xdr:cNvPr id="112" name="Line 120"/>
        <xdr:cNvSpPr/>
      </xdr:nvSpPr>
      <xdr:spPr>
        <a:xfrm flipV="1">
          <a:off x="92289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360</xdr:colOff>
      <xdr:row>17</xdr:row>
      <xdr:rowOff>316440</xdr:rowOff>
    </xdr:to>
    <xdr:sp>
      <xdr:nvSpPr>
        <xdr:cNvPr id="113" name="Line 121"/>
        <xdr:cNvSpPr/>
      </xdr:nvSpPr>
      <xdr:spPr>
        <a:xfrm flipV="1">
          <a:off x="2935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17</xdr:row>
      <xdr:rowOff>316800</xdr:rowOff>
    </xdr:to>
    <xdr:sp>
      <xdr:nvSpPr>
        <xdr:cNvPr id="114" name="Line 122"/>
        <xdr:cNvSpPr/>
      </xdr:nvSpPr>
      <xdr:spPr>
        <a:xfrm>
          <a:off x="3557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-360</xdr:rowOff>
    </xdr:from>
    <xdr:to>
      <xdr:col>12</xdr:col>
      <xdr:colOff>360</xdr:colOff>
      <xdr:row>17</xdr:row>
      <xdr:rowOff>316440</xdr:rowOff>
    </xdr:to>
    <xdr:sp>
      <xdr:nvSpPr>
        <xdr:cNvPr id="115" name="Line 123"/>
        <xdr:cNvSpPr/>
      </xdr:nvSpPr>
      <xdr:spPr>
        <a:xfrm flipV="1">
          <a:off x="4240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316800</xdr:rowOff>
    </xdr:to>
    <xdr:sp>
      <xdr:nvSpPr>
        <xdr:cNvPr id="116" name="Line 124"/>
        <xdr:cNvSpPr/>
      </xdr:nvSpPr>
      <xdr:spPr>
        <a:xfrm>
          <a:off x="487296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-360</xdr:rowOff>
    </xdr:from>
    <xdr:to>
      <xdr:col>18</xdr:col>
      <xdr:colOff>0</xdr:colOff>
      <xdr:row>17</xdr:row>
      <xdr:rowOff>316440</xdr:rowOff>
    </xdr:to>
    <xdr:sp>
      <xdr:nvSpPr>
        <xdr:cNvPr id="117" name="Line 125"/>
        <xdr:cNvSpPr/>
      </xdr:nvSpPr>
      <xdr:spPr>
        <a:xfrm flipV="1">
          <a:off x="549540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316800</xdr:rowOff>
    </xdr:to>
    <xdr:sp>
      <xdr:nvSpPr>
        <xdr:cNvPr id="118" name="Line 126"/>
        <xdr:cNvSpPr/>
      </xdr:nvSpPr>
      <xdr:spPr>
        <a:xfrm>
          <a:off x="61174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19" name="Line 127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20" name="Line 128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7</xdr:row>
      <xdr:rowOff>316800</xdr:rowOff>
    </xdr:to>
    <xdr:sp>
      <xdr:nvSpPr>
        <xdr:cNvPr id="121" name="Line 129"/>
        <xdr:cNvSpPr/>
      </xdr:nvSpPr>
      <xdr:spPr>
        <a:xfrm>
          <a:off x="2935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9</xdr:col>
      <xdr:colOff>360</xdr:colOff>
      <xdr:row>17</xdr:row>
      <xdr:rowOff>316440</xdr:rowOff>
    </xdr:to>
    <xdr:sp>
      <xdr:nvSpPr>
        <xdr:cNvPr id="122" name="Line 130"/>
        <xdr:cNvSpPr/>
      </xdr:nvSpPr>
      <xdr:spPr>
        <a:xfrm flipV="1">
          <a:off x="3557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7</xdr:row>
      <xdr:rowOff>316800</xdr:rowOff>
    </xdr:to>
    <xdr:sp>
      <xdr:nvSpPr>
        <xdr:cNvPr id="123" name="Line 131"/>
        <xdr:cNvSpPr/>
      </xdr:nvSpPr>
      <xdr:spPr>
        <a:xfrm>
          <a:off x="2935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7</xdr:row>
      <xdr:rowOff>316800</xdr:rowOff>
    </xdr:to>
    <xdr:sp>
      <xdr:nvSpPr>
        <xdr:cNvPr id="124" name="Line 132"/>
        <xdr:cNvSpPr/>
      </xdr:nvSpPr>
      <xdr:spPr>
        <a:xfrm>
          <a:off x="2935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7</xdr:row>
      <xdr:rowOff>316800</xdr:rowOff>
    </xdr:to>
    <xdr:sp>
      <xdr:nvSpPr>
        <xdr:cNvPr id="125" name="Line 133"/>
        <xdr:cNvSpPr/>
      </xdr:nvSpPr>
      <xdr:spPr>
        <a:xfrm>
          <a:off x="2935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7</xdr:row>
      <xdr:rowOff>316800</xdr:rowOff>
    </xdr:to>
    <xdr:sp>
      <xdr:nvSpPr>
        <xdr:cNvPr id="126" name="Line 134"/>
        <xdr:cNvSpPr/>
      </xdr:nvSpPr>
      <xdr:spPr>
        <a:xfrm>
          <a:off x="549540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27" name="Line 135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360</xdr:colOff>
      <xdr:row>17</xdr:row>
      <xdr:rowOff>316440</xdr:rowOff>
    </xdr:to>
    <xdr:sp>
      <xdr:nvSpPr>
        <xdr:cNvPr id="128" name="Line 136"/>
        <xdr:cNvSpPr/>
      </xdr:nvSpPr>
      <xdr:spPr>
        <a:xfrm flipV="1">
          <a:off x="61174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29" name="Line 137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30" name="Line 138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31" name="Line 139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316800</xdr:rowOff>
    </xdr:to>
    <xdr:sp>
      <xdr:nvSpPr>
        <xdr:cNvPr id="132" name="Line 140"/>
        <xdr:cNvSpPr/>
      </xdr:nvSpPr>
      <xdr:spPr>
        <a:xfrm>
          <a:off x="61174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33" name="Line 141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34" name="Line 142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35" name="Line 143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136" name="Line 144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137" name="Line 145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17</xdr:row>
      <xdr:rowOff>316800</xdr:rowOff>
    </xdr:to>
    <xdr:sp>
      <xdr:nvSpPr>
        <xdr:cNvPr id="138" name="Line 146"/>
        <xdr:cNvSpPr/>
      </xdr:nvSpPr>
      <xdr:spPr>
        <a:xfrm>
          <a:off x="4240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39" name="Line 147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40" name="Line 148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41" name="Line 149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42" name="Line 150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43" name="Line 151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44" name="Line 152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45" name="Line 153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46" name="Line 154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47" name="Line 155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17</xdr:row>
      <xdr:rowOff>316800</xdr:rowOff>
    </xdr:to>
    <xdr:sp>
      <xdr:nvSpPr>
        <xdr:cNvPr id="148" name="Line 156"/>
        <xdr:cNvSpPr/>
      </xdr:nvSpPr>
      <xdr:spPr>
        <a:xfrm>
          <a:off x="4240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-360</xdr:rowOff>
    </xdr:from>
    <xdr:to>
      <xdr:col>15</xdr:col>
      <xdr:colOff>360</xdr:colOff>
      <xdr:row>17</xdr:row>
      <xdr:rowOff>316440</xdr:rowOff>
    </xdr:to>
    <xdr:sp>
      <xdr:nvSpPr>
        <xdr:cNvPr id="149" name="Line 157"/>
        <xdr:cNvSpPr/>
      </xdr:nvSpPr>
      <xdr:spPr>
        <a:xfrm flipV="1">
          <a:off x="487296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7</xdr:row>
      <xdr:rowOff>316800</xdr:rowOff>
    </xdr:to>
    <xdr:sp>
      <xdr:nvSpPr>
        <xdr:cNvPr id="150" name="Line 158"/>
        <xdr:cNvSpPr/>
      </xdr:nvSpPr>
      <xdr:spPr>
        <a:xfrm>
          <a:off x="549540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360</xdr:colOff>
      <xdr:row>17</xdr:row>
      <xdr:rowOff>316440</xdr:rowOff>
    </xdr:to>
    <xdr:sp>
      <xdr:nvSpPr>
        <xdr:cNvPr id="151" name="Line 159"/>
        <xdr:cNvSpPr/>
      </xdr:nvSpPr>
      <xdr:spPr>
        <a:xfrm flipV="1">
          <a:off x="61174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52" name="Line 160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53" name="Line 161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54" name="Line 16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-360</xdr:rowOff>
    </xdr:from>
    <xdr:to>
      <xdr:col>12</xdr:col>
      <xdr:colOff>360</xdr:colOff>
      <xdr:row>17</xdr:row>
      <xdr:rowOff>316440</xdr:rowOff>
    </xdr:to>
    <xdr:sp>
      <xdr:nvSpPr>
        <xdr:cNvPr id="155" name="Line 163"/>
        <xdr:cNvSpPr/>
      </xdr:nvSpPr>
      <xdr:spPr>
        <a:xfrm flipV="1">
          <a:off x="4240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7</xdr:row>
      <xdr:rowOff>316800</xdr:rowOff>
    </xdr:to>
    <xdr:sp>
      <xdr:nvSpPr>
        <xdr:cNvPr id="156" name="Line 164"/>
        <xdr:cNvSpPr/>
      </xdr:nvSpPr>
      <xdr:spPr>
        <a:xfrm>
          <a:off x="61174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57" name="Line 165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58" name="Line 166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59" name="Line 167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60" name="Line 168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161" name="Line 169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62" name="Line 170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163" name="Line 171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64" name="Line 172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65" name="Line 173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0</xdr:colOff>
      <xdr:row>17</xdr:row>
      <xdr:rowOff>316800</xdr:rowOff>
    </xdr:to>
    <xdr:sp>
      <xdr:nvSpPr>
        <xdr:cNvPr id="166" name="Line 174"/>
        <xdr:cNvSpPr/>
      </xdr:nvSpPr>
      <xdr:spPr>
        <a:xfrm>
          <a:off x="92289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</xdr:row>
      <xdr:rowOff>8280</xdr:rowOff>
    </xdr:from>
    <xdr:to>
      <xdr:col>39</xdr:col>
      <xdr:colOff>30600</xdr:colOff>
      <xdr:row>18</xdr:row>
      <xdr:rowOff>9720</xdr:rowOff>
    </xdr:to>
    <xdr:sp>
      <xdr:nvSpPr>
        <xdr:cNvPr id="167" name="Line 175"/>
        <xdr:cNvSpPr/>
      </xdr:nvSpPr>
      <xdr:spPr>
        <a:xfrm flipV="1">
          <a:off x="9318240" y="665640"/>
          <a:ext cx="360" cy="438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7</xdr:row>
      <xdr:rowOff>316800</xdr:rowOff>
    </xdr:to>
    <xdr:sp>
      <xdr:nvSpPr>
        <xdr:cNvPr id="168" name="Line 176"/>
        <xdr:cNvSpPr/>
      </xdr:nvSpPr>
      <xdr:spPr>
        <a:xfrm>
          <a:off x="487296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69" name="Line 177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70" name="Line 178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71" name="Line 179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7</xdr:row>
      <xdr:rowOff>316800</xdr:rowOff>
    </xdr:to>
    <xdr:sp>
      <xdr:nvSpPr>
        <xdr:cNvPr id="172" name="Line 180"/>
        <xdr:cNvSpPr/>
      </xdr:nvSpPr>
      <xdr:spPr>
        <a:xfrm>
          <a:off x="798444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-360</xdr:rowOff>
    </xdr:from>
    <xdr:to>
      <xdr:col>30</xdr:col>
      <xdr:colOff>360</xdr:colOff>
      <xdr:row>17</xdr:row>
      <xdr:rowOff>316440</xdr:rowOff>
    </xdr:to>
    <xdr:sp>
      <xdr:nvSpPr>
        <xdr:cNvPr id="173" name="Line 181"/>
        <xdr:cNvSpPr/>
      </xdr:nvSpPr>
      <xdr:spPr>
        <a:xfrm flipV="1">
          <a:off x="798444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7</xdr:row>
      <xdr:rowOff>316800</xdr:rowOff>
    </xdr:to>
    <xdr:sp>
      <xdr:nvSpPr>
        <xdr:cNvPr id="174" name="Line 182"/>
        <xdr:cNvSpPr/>
      </xdr:nvSpPr>
      <xdr:spPr>
        <a:xfrm>
          <a:off x="7362360" y="65736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-360</xdr:rowOff>
    </xdr:from>
    <xdr:to>
      <xdr:col>27</xdr:col>
      <xdr:colOff>0</xdr:colOff>
      <xdr:row>17</xdr:row>
      <xdr:rowOff>316440</xdr:rowOff>
    </xdr:to>
    <xdr:sp>
      <xdr:nvSpPr>
        <xdr:cNvPr id="175" name="Line 183"/>
        <xdr:cNvSpPr/>
      </xdr:nvSpPr>
      <xdr:spPr>
        <a:xfrm flipV="1">
          <a:off x="7362360" y="657000"/>
          <a:ext cx="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60</xdr:colOff>
      <xdr:row>17</xdr:row>
      <xdr:rowOff>316800</xdr:rowOff>
    </xdr:to>
    <xdr:sp>
      <xdr:nvSpPr>
        <xdr:cNvPr id="176" name="Line 184"/>
        <xdr:cNvSpPr/>
      </xdr:nvSpPr>
      <xdr:spPr>
        <a:xfrm>
          <a:off x="860688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3</xdr:col>
      <xdr:colOff>360</xdr:colOff>
      <xdr:row>17</xdr:row>
      <xdr:rowOff>316440</xdr:rowOff>
    </xdr:to>
    <xdr:sp>
      <xdr:nvSpPr>
        <xdr:cNvPr id="177" name="Line 185"/>
        <xdr:cNvSpPr/>
      </xdr:nvSpPr>
      <xdr:spPr>
        <a:xfrm flipV="1">
          <a:off x="860688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78" name="Line 8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79" name="Line 34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80" name="Line 93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81" name="Line 126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82" name="Line 136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83" name="Line 140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360</xdr:colOff>
      <xdr:row>17</xdr:row>
      <xdr:rowOff>316440</xdr:rowOff>
    </xdr:to>
    <xdr:sp>
      <xdr:nvSpPr>
        <xdr:cNvPr id="184" name="Line 159"/>
        <xdr:cNvSpPr/>
      </xdr:nvSpPr>
      <xdr:spPr>
        <a:xfrm flipV="1">
          <a:off x="6739920" y="65700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7</xdr:row>
      <xdr:rowOff>316800</xdr:rowOff>
    </xdr:to>
    <xdr:sp>
      <xdr:nvSpPr>
        <xdr:cNvPr id="185" name="Line 164"/>
        <xdr:cNvSpPr/>
      </xdr:nvSpPr>
      <xdr:spPr>
        <a:xfrm>
          <a:off x="6739920" y="657360"/>
          <a:ext cx="360" cy="43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186" name="Line 1"/>
        <xdr:cNvSpPr/>
      </xdr:nvSpPr>
      <xdr:spPr>
        <a:xfrm>
          <a:off x="20232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6</xdr:col>
      <xdr:colOff>720</xdr:colOff>
      <xdr:row>1</xdr:row>
      <xdr:rowOff>0</xdr:rowOff>
    </xdr:to>
    <xdr:sp>
      <xdr:nvSpPr>
        <xdr:cNvPr id="187" name="Line 2"/>
        <xdr:cNvSpPr/>
      </xdr:nvSpPr>
      <xdr:spPr>
        <a:xfrm>
          <a:off x="0" y="3808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188" name="Line 3"/>
        <xdr:cNvSpPr/>
      </xdr:nvSpPr>
      <xdr:spPr>
        <a:xfrm>
          <a:off x="27864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189" name="Line 4"/>
        <xdr:cNvSpPr/>
      </xdr:nvSpPr>
      <xdr:spPr>
        <a:xfrm flipV="1">
          <a:off x="354960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190" name="Line 5"/>
        <xdr:cNvSpPr/>
      </xdr:nvSpPr>
      <xdr:spPr>
        <a:xfrm>
          <a:off x="43128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191" name="Line 6"/>
        <xdr:cNvSpPr/>
      </xdr:nvSpPr>
      <xdr:spPr>
        <a:xfrm flipV="1">
          <a:off x="50763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192" name="Line 7"/>
        <xdr:cNvSpPr/>
      </xdr:nvSpPr>
      <xdr:spPr>
        <a:xfrm>
          <a:off x="58395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193" name="Line 8"/>
        <xdr:cNvSpPr/>
      </xdr:nvSpPr>
      <xdr:spPr>
        <a:xfrm flipV="1">
          <a:off x="66027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194" name="Line 9"/>
        <xdr:cNvSpPr/>
      </xdr:nvSpPr>
      <xdr:spPr>
        <a:xfrm>
          <a:off x="73659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195" name="Line 10"/>
        <xdr:cNvSpPr/>
      </xdr:nvSpPr>
      <xdr:spPr>
        <a:xfrm flipV="1">
          <a:off x="81291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60</xdr:colOff>
      <xdr:row>14</xdr:row>
      <xdr:rowOff>316800</xdr:rowOff>
    </xdr:to>
    <xdr:sp>
      <xdr:nvSpPr>
        <xdr:cNvPr id="196" name="Line 11"/>
        <xdr:cNvSpPr/>
      </xdr:nvSpPr>
      <xdr:spPr>
        <a:xfrm>
          <a:off x="96753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-360</xdr:rowOff>
    </xdr:from>
    <xdr:to>
      <xdr:col>24</xdr:col>
      <xdr:colOff>360</xdr:colOff>
      <xdr:row>14</xdr:row>
      <xdr:rowOff>316440</xdr:rowOff>
    </xdr:to>
    <xdr:sp>
      <xdr:nvSpPr>
        <xdr:cNvPr id="197" name="Line 12"/>
        <xdr:cNvSpPr/>
      </xdr:nvSpPr>
      <xdr:spPr>
        <a:xfrm flipV="1">
          <a:off x="1041984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60</xdr:colOff>
      <xdr:row>14</xdr:row>
      <xdr:rowOff>316800</xdr:rowOff>
    </xdr:to>
    <xdr:sp>
      <xdr:nvSpPr>
        <xdr:cNvPr id="198" name="Line 13"/>
        <xdr:cNvSpPr/>
      </xdr:nvSpPr>
      <xdr:spPr>
        <a:xfrm>
          <a:off x="109227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199" name="Line 14"/>
        <xdr:cNvSpPr/>
      </xdr:nvSpPr>
      <xdr:spPr>
        <a:xfrm>
          <a:off x="0" y="1014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25</xdr:col>
      <xdr:colOff>402120</xdr:colOff>
      <xdr:row>5</xdr:row>
      <xdr:rowOff>0</xdr:rowOff>
    </xdr:to>
    <xdr:sp>
      <xdr:nvSpPr>
        <xdr:cNvPr id="200" name="Line 15"/>
        <xdr:cNvSpPr/>
      </xdr:nvSpPr>
      <xdr:spPr>
        <a:xfrm flipH="1">
          <a:off x="-360" y="1626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6</xdr:col>
      <xdr:colOff>720</xdr:colOff>
      <xdr:row>7</xdr:row>
      <xdr:rowOff>0</xdr:rowOff>
    </xdr:to>
    <xdr:sp>
      <xdr:nvSpPr>
        <xdr:cNvPr id="201" name="Line 16"/>
        <xdr:cNvSpPr/>
      </xdr:nvSpPr>
      <xdr:spPr>
        <a:xfrm>
          <a:off x="0" y="22604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6</xdr:col>
      <xdr:colOff>720</xdr:colOff>
      <xdr:row>9</xdr:row>
      <xdr:rowOff>0</xdr:rowOff>
    </xdr:to>
    <xdr:sp>
      <xdr:nvSpPr>
        <xdr:cNvPr id="202" name="Line 17"/>
        <xdr:cNvSpPr/>
      </xdr:nvSpPr>
      <xdr:spPr>
        <a:xfrm>
          <a:off x="0" y="28944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0</xdr:rowOff>
    </xdr:from>
    <xdr:to>
      <xdr:col>25</xdr:col>
      <xdr:colOff>402120</xdr:colOff>
      <xdr:row>11</xdr:row>
      <xdr:rowOff>0</xdr:rowOff>
    </xdr:to>
    <xdr:sp>
      <xdr:nvSpPr>
        <xdr:cNvPr id="203" name="Line 18"/>
        <xdr:cNvSpPr/>
      </xdr:nvSpPr>
      <xdr:spPr>
        <a:xfrm flipH="1">
          <a:off x="-360" y="35280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6</xdr:col>
      <xdr:colOff>720</xdr:colOff>
      <xdr:row>13</xdr:row>
      <xdr:rowOff>0</xdr:rowOff>
    </xdr:to>
    <xdr:sp>
      <xdr:nvSpPr>
        <xdr:cNvPr id="204" name="Line 19"/>
        <xdr:cNvSpPr/>
      </xdr:nvSpPr>
      <xdr:spPr>
        <a:xfrm>
          <a:off x="0" y="41619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5</xdr:col>
      <xdr:colOff>402120</xdr:colOff>
      <xdr:row>15</xdr:row>
      <xdr:rowOff>0</xdr:rowOff>
    </xdr:to>
    <xdr:sp>
      <xdr:nvSpPr>
        <xdr:cNvPr id="205" name="Line 20"/>
        <xdr:cNvSpPr/>
      </xdr:nvSpPr>
      <xdr:spPr>
        <a:xfrm flipH="1">
          <a:off x="-360" y="47955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14</xdr:row>
      <xdr:rowOff>316800</xdr:rowOff>
    </xdr:to>
    <xdr:sp>
      <xdr:nvSpPr>
        <xdr:cNvPr id="206" name="Line 22"/>
        <xdr:cNvSpPr/>
      </xdr:nvSpPr>
      <xdr:spPr>
        <a:xfrm>
          <a:off x="8892720" y="0"/>
          <a:ext cx="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25</xdr:col>
      <xdr:colOff>402120</xdr:colOff>
      <xdr:row>19</xdr:row>
      <xdr:rowOff>0</xdr:rowOff>
    </xdr:to>
    <xdr:sp>
      <xdr:nvSpPr>
        <xdr:cNvPr id="207" name="Line 23"/>
        <xdr:cNvSpPr/>
      </xdr:nvSpPr>
      <xdr:spPr>
        <a:xfrm flipH="1">
          <a:off x="-360" y="59860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208" name="Line 1"/>
        <xdr:cNvSpPr/>
      </xdr:nvSpPr>
      <xdr:spPr>
        <a:xfrm>
          <a:off x="110664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4</xdr:col>
      <xdr:colOff>360</xdr:colOff>
      <xdr:row>1</xdr:row>
      <xdr:rowOff>0</xdr:rowOff>
    </xdr:to>
    <xdr:sp>
      <xdr:nvSpPr>
        <xdr:cNvPr id="209" name="Line 2"/>
        <xdr:cNvSpPr/>
      </xdr:nvSpPr>
      <xdr:spPr>
        <a:xfrm>
          <a:off x="0" y="31680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210" name="Line 3"/>
        <xdr:cNvSpPr/>
      </xdr:nvSpPr>
      <xdr:spPr>
        <a:xfrm>
          <a:off x="18702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211" name="Line 4"/>
        <xdr:cNvSpPr/>
      </xdr:nvSpPr>
      <xdr:spPr>
        <a:xfrm flipV="1">
          <a:off x="26334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212" name="Line 5"/>
        <xdr:cNvSpPr/>
      </xdr:nvSpPr>
      <xdr:spPr>
        <a:xfrm>
          <a:off x="33966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213" name="Line 6"/>
        <xdr:cNvSpPr/>
      </xdr:nvSpPr>
      <xdr:spPr>
        <a:xfrm flipV="1">
          <a:off x="41598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214" name="Line 7"/>
        <xdr:cNvSpPr/>
      </xdr:nvSpPr>
      <xdr:spPr>
        <a:xfrm>
          <a:off x="49230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215" name="Line 8"/>
        <xdr:cNvSpPr/>
      </xdr:nvSpPr>
      <xdr:spPr>
        <a:xfrm flipV="1">
          <a:off x="56865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216" name="Line 9"/>
        <xdr:cNvSpPr/>
      </xdr:nvSpPr>
      <xdr:spPr>
        <a:xfrm>
          <a:off x="64497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217" name="Line 10"/>
        <xdr:cNvSpPr/>
      </xdr:nvSpPr>
      <xdr:spPr>
        <a:xfrm flipV="1">
          <a:off x="72129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316800</xdr:rowOff>
    </xdr:to>
    <xdr:sp>
      <xdr:nvSpPr>
        <xdr:cNvPr id="218" name="Line 11"/>
        <xdr:cNvSpPr/>
      </xdr:nvSpPr>
      <xdr:spPr>
        <a:xfrm>
          <a:off x="79959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-360</xdr:rowOff>
    </xdr:from>
    <xdr:to>
      <xdr:col>22</xdr:col>
      <xdr:colOff>360</xdr:colOff>
      <xdr:row>14</xdr:row>
      <xdr:rowOff>316440</xdr:rowOff>
    </xdr:to>
    <xdr:sp>
      <xdr:nvSpPr>
        <xdr:cNvPr id="219" name="Line 12"/>
        <xdr:cNvSpPr/>
      </xdr:nvSpPr>
      <xdr:spPr>
        <a:xfrm flipV="1">
          <a:off x="874008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60</xdr:colOff>
      <xdr:row>14</xdr:row>
      <xdr:rowOff>316800</xdr:rowOff>
    </xdr:to>
    <xdr:sp>
      <xdr:nvSpPr>
        <xdr:cNvPr id="220" name="Line 13"/>
        <xdr:cNvSpPr/>
      </xdr:nvSpPr>
      <xdr:spPr>
        <a:xfrm>
          <a:off x="911232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360</xdr:colOff>
      <xdr:row>3</xdr:row>
      <xdr:rowOff>0</xdr:rowOff>
    </xdr:to>
    <xdr:sp>
      <xdr:nvSpPr>
        <xdr:cNvPr id="221" name="Line 14"/>
        <xdr:cNvSpPr/>
      </xdr:nvSpPr>
      <xdr:spPr>
        <a:xfrm>
          <a:off x="0" y="9507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4</xdr:col>
      <xdr:colOff>360</xdr:colOff>
      <xdr:row>5</xdr:row>
      <xdr:rowOff>0</xdr:rowOff>
    </xdr:to>
    <xdr:sp>
      <xdr:nvSpPr>
        <xdr:cNvPr id="222" name="Line 15"/>
        <xdr:cNvSpPr/>
      </xdr:nvSpPr>
      <xdr:spPr>
        <a:xfrm flipH="1">
          <a:off x="0" y="15843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4</xdr:col>
      <xdr:colOff>360</xdr:colOff>
      <xdr:row>7</xdr:row>
      <xdr:rowOff>0</xdr:rowOff>
    </xdr:to>
    <xdr:sp>
      <xdr:nvSpPr>
        <xdr:cNvPr id="223" name="Line 16"/>
        <xdr:cNvSpPr/>
      </xdr:nvSpPr>
      <xdr:spPr>
        <a:xfrm>
          <a:off x="0" y="22179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224" name="Line 17"/>
        <xdr:cNvSpPr/>
      </xdr:nvSpPr>
      <xdr:spPr>
        <a:xfrm>
          <a:off x="0" y="28519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4</xdr:col>
      <xdr:colOff>360</xdr:colOff>
      <xdr:row>11</xdr:row>
      <xdr:rowOff>0</xdr:rowOff>
    </xdr:to>
    <xdr:sp>
      <xdr:nvSpPr>
        <xdr:cNvPr id="225" name="Line 18"/>
        <xdr:cNvSpPr/>
      </xdr:nvSpPr>
      <xdr:spPr>
        <a:xfrm flipH="1">
          <a:off x="0" y="34855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4</xdr:col>
      <xdr:colOff>360</xdr:colOff>
      <xdr:row>13</xdr:row>
      <xdr:rowOff>0</xdr:rowOff>
    </xdr:to>
    <xdr:sp>
      <xdr:nvSpPr>
        <xdr:cNvPr id="226" name="Line 19"/>
        <xdr:cNvSpPr/>
      </xdr:nvSpPr>
      <xdr:spPr>
        <a:xfrm>
          <a:off x="0" y="41191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4</xdr:col>
      <xdr:colOff>360</xdr:colOff>
      <xdr:row>15</xdr:row>
      <xdr:rowOff>0</xdr:rowOff>
    </xdr:to>
    <xdr:sp>
      <xdr:nvSpPr>
        <xdr:cNvPr id="227" name="Line 20"/>
        <xdr:cNvSpPr/>
      </xdr:nvSpPr>
      <xdr:spPr>
        <a:xfrm flipH="1">
          <a:off x="0" y="475308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255240</xdr:rowOff>
    </xdr:to>
    <xdr:sp>
      <xdr:nvSpPr>
        <xdr:cNvPr id="228" name="Line 1"/>
        <xdr:cNvSpPr/>
      </xdr:nvSpPr>
      <xdr:spPr>
        <a:xfrm>
          <a:off x="110664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229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255240</xdr:rowOff>
    </xdr:to>
    <xdr:sp>
      <xdr:nvSpPr>
        <xdr:cNvPr id="230" name="Line 3"/>
        <xdr:cNvSpPr/>
      </xdr:nvSpPr>
      <xdr:spPr>
        <a:xfrm>
          <a:off x="18702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14</xdr:row>
      <xdr:rowOff>255240</xdr:rowOff>
    </xdr:to>
    <xdr:sp>
      <xdr:nvSpPr>
        <xdr:cNvPr id="231" name="Line 4"/>
        <xdr:cNvSpPr/>
      </xdr:nvSpPr>
      <xdr:spPr>
        <a:xfrm flipV="1">
          <a:off x="26334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255240</xdr:rowOff>
    </xdr:to>
    <xdr:sp>
      <xdr:nvSpPr>
        <xdr:cNvPr id="232" name="Line 5"/>
        <xdr:cNvSpPr/>
      </xdr:nvSpPr>
      <xdr:spPr>
        <a:xfrm>
          <a:off x="33966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14</xdr:row>
      <xdr:rowOff>255240</xdr:rowOff>
    </xdr:to>
    <xdr:sp>
      <xdr:nvSpPr>
        <xdr:cNvPr id="233" name="Line 6"/>
        <xdr:cNvSpPr/>
      </xdr:nvSpPr>
      <xdr:spPr>
        <a:xfrm flipV="1">
          <a:off x="41598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255240</xdr:rowOff>
    </xdr:to>
    <xdr:sp>
      <xdr:nvSpPr>
        <xdr:cNvPr id="234" name="Line 7"/>
        <xdr:cNvSpPr/>
      </xdr:nvSpPr>
      <xdr:spPr>
        <a:xfrm>
          <a:off x="49230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14</xdr:row>
      <xdr:rowOff>255240</xdr:rowOff>
    </xdr:to>
    <xdr:sp>
      <xdr:nvSpPr>
        <xdr:cNvPr id="235" name="Line 8"/>
        <xdr:cNvSpPr/>
      </xdr:nvSpPr>
      <xdr:spPr>
        <a:xfrm flipV="1">
          <a:off x="56865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236" name="Line 9"/>
        <xdr:cNvSpPr/>
      </xdr:nvSpPr>
      <xdr:spPr>
        <a:xfrm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237" name="Line 10"/>
        <xdr:cNvSpPr/>
      </xdr:nvSpPr>
      <xdr:spPr>
        <a:xfrm flipV="1"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14</xdr:row>
      <xdr:rowOff>255240</xdr:rowOff>
    </xdr:to>
    <xdr:sp>
      <xdr:nvSpPr>
        <xdr:cNvPr id="238" name="Line 11"/>
        <xdr:cNvSpPr/>
      </xdr:nvSpPr>
      <xdr:spPr>
        <a:xfrm>
          <a:off x="7232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255240</xdr:rowOff>
    </xdr:to>
    <xdr:sp>
      <xdr:nvSpPr>
        <xdr:cNvPr id="239" name="Line 12"/>
        <xdr:cNvSpPr/>
      </xdr:nvSpPr>
      <xdr:spPr>
        <a:xfrm flipV="1">
          <a:off x="797688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14</xdr:row>
      <xdr:rowOff>255240</xdr:rowOff>
    </xdr:to>
    <xdr:sp>
      <xdr:nvSpPr>
        <xdr:cNvPr id="240" name="Line 13"/>
        <xdr:cNvSpPr/>
      </xdr:nvSpPr>
      <xdr:spPr>
        <a:xfrm>
          <a:off x="8349120" y="0"/>
          <a:ext cx="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2</xdr:col>
      <xdr:colOff>360</xdr:colOff>
      <xdr:row>3</xdr:row>
      <xdr:rowOff>0</xdr:rowOff>
    </xdr:to>
    <xdr:sp>
      <xdr:nvSpPr>
        <xdr:cNvPr id="241" name="Line 14"/>
        <xdr:cNvSpPr/>
      </xdr:nvSpPr>
      <xdr:spPr>
        <a:xfrm>
          <a:off x="0" y="7657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2</xdr:col>
      <xdr:colOff>360</xdr:colOff>
      <xdr:row>5</xdr:row>
      <xdr:rowOff>0</xdr:rowOff>
    </xdr:to>
    <xdr:sp>
      <xdr:nvSpPr>
        <xdr:cNvPr id="242" name="Line 15"/>
        <xdr:cNvSpPr/>
      </xdr:nvSpPr>
      <xdr:spPr>
        <a:xfrm flipH="1">
          <a:off x="0" y="1276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243" name="Line 16"/>
        <xdr:cNvSpPr/>
      </xdr:nvSpPr>
      <xdr:spPr>
        <a:xfrm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2</xdr:col>
      <xdr:colOff>360</xdr:colOff>
      <xdr:row>9</xdr:row>
      <xdr:rowOff>0</xdr:rowOff>
    </xdr:to>
    <xdr:sp>
      <xdr:nvSpPr>
        <xdr:cNvPr id="244" name="Line 17"/>
        <xdr:cNvSpPr/>
      </xdr:nvSpPr>
      <xdr:spPr>
        <a:xfrm>
          <a:off x="0" y="22975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2</xdr:col>
      <xdr:colOff>360</xdr:colOff>
      <xdr:row>11</xdr:row>
      <xdr:rowOff>0</xdr:rowOff>
    </xdr:to>
    <xdr:sp>
      <xdr:nvSpPr>
        <xdr:cNvPr id="245" name="Line 18"/>
        <xdr:cNvSpPr/>
      </xdr:nvSpPr>
      <xdr:spPr>
        <a:xfrm flipH="1">
          <a:off x="0" y="2808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246" name="Line 19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2</xdr:col>
      <xdr:colOff>360</xdr:colOff>
      <xdr:row>15</xdr:row>
      <xdr:rowOff>0</xdr:rowOff>
    </xdr:to>
    <xdr:sp>
      <xdr:nvSpPr>
        <xdr:cNvPr id="247" name="Line 20"/>
        <xdr:cNvSpPr/>
      </xdr:nvSpPr>
      <xdr:spPr>
        <a:xfrm flipH="1">
          <a:off x="0" y="3828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21</xdr:row>
      <xdr:rowOff>255240</xdr:rowOff>
    </xdr:to>
    <xdr:sp>
      <xdr:nvSpPr>
        <xdr:cNvPr id="248" name="Line 1"/>
        <xdr:cNvSpPr/>
      </xdr:nvSpPr>
      <xdr:spPr>
        <a:xfrm>
          <a:off x="110664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249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21</xdr:row>
      <xdr:rowOff>255240</xdr:rowOff>
    </xdr:to>
    <xdr:sp>
      <xdr:nvSpPr>
        <xdr:cNvPr id="250" name="Line 3"/>
        <xdr:cNvSpPr/>
      </xdr:nvSpPr>
      <xdr:spPr>
        <a:xfrm>
          <a:off x="18702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21</xdr:row>
      <xdr:rowOff>255240</xdr:rowOff>
    </xdr:to>
    <xdr:sp>
      <xdr:nvSpPr>
        <xdr:cNvPr id="251" name="Line 4"/>
        <xdr:cNvSpPr/>
      </xdr:nvSpPr>
      <xdr:spPr>
        <a:xfrm flipV="1">
          <a:off x="26334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21</xdr:row>
      <xdr:rowOff>255240</xdr:rowOff>
    </xdr:to>
    <xdr:sp>
      <xdr:nvSpPr>
        <xdr:cNvPr id="252" name="Line 5"/>
        <xdr:cNvSpPr/>
      </xdr:nvSpPr>
      <xdr:spPr>
        <a:xfrm>
          <a:off x="33966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21</xdr:row>
      <xdr:rowOff>255240</xdr:rowOff>
    </xdr:to>
    <xdr:sp>
      <xdr:nvSpPr>
        <xdr:cNvPr id="253" name="Line 6"/>
        <xdr:cNvSpPr/>
      </xdr:nvSpPr>
      <xdr:spPr>
        <a:xfrm flipV="1">
          <a:off x="41598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21</xdr:row>
      <xdr:rowOff>255240</xdr:rowOff>
    </xdr:to>
    <xdr:sp>
      <xdr:nvSpPr>
        <xdr:cNvPr id="254" name="Line 7"/>
        <xdr:cNvSpPr/>
      </xdr:nvSpPr>
      <xdr:spPr>
        <a:xfrm>
          <a:off x="49230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21</xdr:row>
      <xdr:rowOff>255240</xdr:rowOff>
    </xdr:to>
    <xdr:sp>
      <xdr:nvSpPr>
        <xdr:cNvPr id="255" name="Line 8"/>
        <xdr:cNvSpPr/>
      </xdr:nvSpPr>
      <xdr:spPr>
        <a:xfrm flipV="1">
          <a:off x="56865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256" name="Line 9"/>
        <xdr:cNvSpPr/>
      </xdr:nvSpPr>
      <xdr:spPr>
        <a:xfrm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257" name="Line 10"/>
        <xdr:cNvSpPr/>
      </xdr:nvSpPr>
      <xdr:spPr>
        <a:xfrm flipV="1"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21</xdr:row>
      <xdr:rowOff>255240</xdr:rowOff>
    </xdr:to>
    <xdr:sp>
      <xdr:nvSpPr>
        <xdr:cNvPr id="258" name="Line 11"/>
        <xdr:cNvSpPr/>
      </xdr:nvSpPr>
      <xdr:spPr>
        <a:xfrm>
          <a:off x="7232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21</xdr:row>
      <xdr:rowOff>255240</xdr:rowOff>
    </xdr:to>
    <xdr:sp>
      <xdr:nvSpPr>
        <xdr:cNvPr id="259" name="Line 12"/>
        <xdr:cNvSpPr/>
      </xdr:nvSpPr>
      <xdr:spPr>
        <a:xfrm flipV="1">
          <a:off x="797688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21</xdr:row>
      <xdr:rowOff>255240</xdr:rowOff>
    </xdr:to>
    <xdr:sp>
      <xdr:nvSpPr>
        <xdr:cNvPr id="260" name="Line 13"/>
        <xdr:cNvSpPr/>
      </xdr:nvSpPr>
      <xdr:spPr>
        <a:xfrm>
          <a:off x="8349120" y="0"/>
          <a:ext cx="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2</xdr:col>
      <xdr:colOff>360</xdr:colOff>
      <xdr:row>4</xdr:row>
      <xdr:rowOff>0</xdr:rowOff>
    </xdr:to>
    <xdr:sp>
      <xdr:nvSpPr>
        <xdr:cNvPr id="261" name="Line 14"/>
        <xdr:cNvSpPr/>
      </xdr:nvSpPr>
      <xdr:spPr>
        <a:xfrm>
          <a:off x="0" y="1020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262" name="Line 15"/>
        <xdr:cNvSpPr/>
      </xdr:nvSpPr>
      <xdr:spPr>
        <a:xfrm flipH="1"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263" name="Line 16"/>
        <xdr:cNvSpPr/>
      </xdr:nvSpPr>
      <xdr:spPr>
        <a:xfrm>
          <a:off x="0" y="25527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264" name="Line 17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2</xdr:col>
      <xdr:colOff>360</xdr:colOff>
      <xdr:row>16</xdr:row>
      <xdr:rowOff>0</xdr:rowOff>
    </xdr:to>
    <xdr:sp>
      <xdr:nvSpPr>
        <xdr:cNvPr id="265" name="Line 18"/>
        <xdr:cNvSpPr/>
      </xdr:nvSpPr>
      <xdr:spPr>
        <a:xfrm flipH="1">
          <a:off x="0" y="4084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2</xdr:col>
      <xdr:colOff>360</xdr:colOff>
      <xdr:row>19</xdr:row>
      <xdr:rowOff>0</xdr:rowOff>
    </xdr:to>
    <xdr:sp>
      <xdr:nvSpPr>
        <xdr:cNvPr id="266" name="Line 19"/>
        <xdr:cNvSpPr/>
      </xdr:nvSpPr>
      <xdr:spPr>
        <a:xfrm>
          <a:off x="0" y="48502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2</xdr:col>
      <xdr:colOff>360</xdr:colOff>
      <xdr:row>22</xdr:row>
      <xdr:rowOff>0</xdr:rowOff>
    </xdr:to>
    <xdr:sp>
      <xdr:nvSpPr>
        <xdr:cNvPr id="267" name="Line 20"/>
        <xdr:cNvSpPr/>
      </xdr:nvSpPr>
      <xdr:spPr>
        <a:xfrm flipH="1">
          <a:off x="0" y="5616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56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26.42"/>
    <col collapsed="false" customWidth="true" hidden="false" outlineLevel="0" max="4" min="4" style="0" width="3.99"/>
    <col collapsed="false" customWidth="true" hidden="false" outlineLevel="0" max="5" min="5" style="0" width="0.85"/>
    <col collapsed="false" customWidth="true" hidden="false" outlineLevel="0" max="7" min="6" style="0" width="3.99"/>
    <col collapsed="false" customWidth="true" hidden="false" outlineLevel="0" max="8" min="8" style="0" width="0.85"/>
    <col collapsed="false" customWidth="true" hidden="false" outlineLevel="0" max="10" min="9" style="0" width="3.99"/>
    <col collapsed="false" customWidth="true" hidden="false" outlineLevel="0" max="11" min="11" style="0" width="1.7"/>
    <col collapsed="false" customWidth="true" hidden="false" outlineLevel="0" max="13" min="12" style="0" width="3.99"/>
    <col collapsed="false" customWidth="true" hidden="false" outlineLevel="0" max="14" min="14" style="0" width="0.99"/>
    <col collapsed="false" customWidth="true" hidden="false" outlineLevel="0" max="16" min="15" style="0" width="3.99"/>
    <col collapsed="false" customWidth="true" hidden="false" outlineLevel="0" max="17" min="17" style="0" width="0.85"/>
    <col collapsed="false" customWidth="true" hidden="false" outlineLevel="0" max="19" min="18" style="0" width="3.99"/>
    <col collapsed="false" customWidth="true" hidden="false" outlineLevel="0" max="20" min="20" style="0" width="0.85"/>
    <col collapsed="false" customWidth="true" hidden="false" outlineLevel="0" max="22" min="21" style="0" width="3.99"/>
    <col collapsed="false" customWidth="true" hidden="false" outlineLevel="0" max="23" min="23" style="0" width="0.85"/>
    <col collapsed="false" customWidth="true" hidden="false" outlineLevel="0" max="25" min="24" style="0" width="3.99"/>
    <col collapsed="false" customWidth="true" hidden="false" outlineLevel="0" max="26" min="26" style="0" width="0.85"/>
    <col collapsed="false" customWidth="true" hidden="false" outlineLevel="0" max="28" min="27" style="0" width="3.99"/>
    <col collapsed="false" customWidth="true" hidden="false" outlineLevel="0" max="29" min="29" style="0" width="0.85"/>
    <col collapsed="false" customWidth="true" hidden="false" outlineLevel="0" max="31" min="30" style="0" width="3.99"/>
    <col collapsed="false" customWidth="true" hidden="false" outlineLevel="0" max="32" min="32" style="0" width="0.85"/>
    <col collapsed="false" customWidth="true" hidden="false" outlineLevel="0" max="34" min="33" style="0" width="3.99"/>
    <col collapsed="false" customWidth="true" hidden="false" outlineLevel="0" max="35" min="35" style="0" width="0.85"/>
    <col collapsed="false" customWidth="true" hidden="false" outlineLevel="0" max="36" min="36" style="0" width="3.99"/>
    <col collapsed="false" customWidth="true" hidden="false" outlineLevel="0" max="39" min="37" style="0" width="0.28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4.85"/>
    <col collapsed="false" customWidth="true" hidden="false" outlineLevel="0" max="43" min="43" style="0" width="5.99"/>
    <col collapsed="false" customWidth="true" hidden="false" outlineLevel="0" max="44" min="44" style="0" width="2.13"/>
    <col collapsed="false" customWidth="true" hidden="false" outlineLevel="0" max="45" min="45" style="0" width="5.99"/>
    <col collapsed="false" customWidth="true" hidden="false" outlineLevel="0" max="46" min="46" style="0" width="7.14"/>
  </cols>
  <sheetData>
    <row r="2" customFormat="false" ht="27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" hidden="false" customHeight="true" outlineLevel="0" collapsed="false">
      <c r="C3" s="3"/>
      <c r="F3" s="4"/>
      <c r="I3" s="4"/>
      <c r="L3" s="5"/>
      <c r="O3" s="4"/>
      <c r="R3" s="4"/>
      <c r="U3" s="4"/>
      <c r="X3" s="4"/>
      <c r="AA3" s="4"/>
      <c r="AD3" s="4"/>
      <c r="AG3" s="4"/>
      <c r="AJ3" s="4"/>
      <c r="AM3" s="4"/>
      <c r="AP3" s="4"/>
      <c r="AS3" s="4"/>
      <c r="AT3" s="4"/>
    </row>
    <row r="4" customFormat="false" ht="30" hidden="false" customHeight="true" outlineLevel="0" collapsed="false">
      <c r="B4" s="6" t="s">
        <v>1</v>
      </c>
      <c r="C4" s="6"/>
      <c r="D4" s="7"/>
      <c r="E4" s="8" t="s">
        <v>2</v>
      </c>
      <c r="F4" s="9"/>
      <c r="G4" s="10"/>
      <c r="H4" s="11" t="s">
        <v>3</v>
      </c>
      <c r="I4" s="9"/>
      <c r="J4" s="10"/>
      <c r="K4" s="11" t="s">
        <v>4</v>
      </c>
      <c r="L4" s="9"/>
      <c r="M4" s="10"/>
      <c r="N4" s="11" t="s">
        <v>5</v>
      </c>
      <c r="O4" s="9"/>
      <c r="P4" s="10"/>
      <c r="Q4" s="11" t="s">
        <v>6</v>
      </c>
      <c r="R4" s="9"/>
      <c r="S4" s="10"/>
      <c r="T4" s="11" t="s">
        <v>7</v>
      </c>
      <c r="U4" s="9"/>
      <c r="V4" s="10"/>
      <c r="W4" s="11" t="s">
        <v>8</v>
      </c>
      <c r="X4" s="9"/>
      <c r="Y4" s="10"/>
      <c r="Z4" s="11" t="s">
        <v>9</v>
      </c>
      <c r="AA4" s="9"/>
      <c r="AB4" s="10"/>
      <c r="AC4" s="11" t="s">
        <v>10</v>
      </c>
      <c r="AD4" s="9"/>
      <c r="AE4" s="10"/>
      <c r="AF4" s="8" t="s">
        <v>11</v>
      </c>
      <c r="AG4" s="9"/>
      <c r="AH4" s="10"/>
      <c r="AI4" s="11" t="s">
        <v>12</v>
      </c>
      <c r="AJ4" s="9"/>
      <c r="AK4" s="10"/>
      <c r="AL4" s="11"/>
      <c r="AM4" s="9"/>
      <c r="AN4" s="12" t="s">
        <v>13</v>
      </c>
      <c r="AO4" s="13" t="s">
        <v>14</v>
      </c>
      <c r="AP4" s="13" t="s">
        <v>15</v>
      </c>
      <c r="AQ4" s="14" t="s">
        <v>16</v>
      </c>
      <c r="AR4" s="15"/>
      <c r="AS4" s="16"/>
      <c r="AT4" s="17" t="s">
        <v>17</v>
      </c>
    </row>
    <row r="5" customFormat="false" ht="20.1" hidden="false" customHeight="true" outlineLevel="0" collapsed="false">
      <c r="B5" s="18" t="n">
        <v>1</v>
      </c>
      <c r="C5" s="19" t="s">
        <v>18</v>
      </c>
      <c r="D5" s="20"/>
      <c r="E5" s="21" t="n">
        <v>2</v>
      </c>
      <c r="F5" s="22"/>
      <c r="G5" s="23" t="n">
        <v>8</v>
      </c>
      <c r="H5" s="24" t="s">
        <v>19</v>
      </c>
      <c r="I5" s="25" t="n">
        <v>7</v>
      </c>
      <c r="J5" s="26" t="n">
        <v>8</v>
      </c>
      <c r="K5" s="27" t="s">
        <v>19</v>
      </c>
      <c r="L5" s="28" t="n">
        <v>1</v>
      </c>
      <c r="M5" s="23" t="n">
        <v>7</v>
      </c>
      <c r="N5" s="24" t="s">
        <v>19</v>
      </c>
      <c r="O5" s="25" t="n">
        <v>3</v>
      </c>
      <c r="P5" s="26" t="n">
        <v>7</v>
      </c>
      <c r="Q5" s="27" t="s">
        <v>19</v>
      </c>
      <c r="R5" s="28" t="n">
        <v>3</v>
      </c>
      <c r="S5" s="23" t="n">
        <v>5</v>
      </c>
      <c r="T5" s="24" t="s">
        <v>19</v>
      </c>
      <c r="U5" s="25" t="n">
        <v>5</v>
      </c>
      <c r="V5" s="26" t="n">
        <v>7</v>
      </c>
      <c r="W5" s="27" t="s">
        <v>19</v>
      </c>
      <c r="X5" s="28" t="n">
        <v>4</v>
      </c>
      <c r="Y5" s="26" t="n">
        <v>11</v>
      </c>
      <c r="Z5" s="27" t="s">
        <v>19</v>
      </c>
      <c r="AA5" s="28" t="n">
        <v>3</v>
      </c>
      <c r="AB5" s="23" t="n">
        <v>7</v>
      </c>
      <c r="AC5" s="24" t="s">
        <v>19</v>
      </c>
      <c r="AD5" s="25" t="n">
        <v>5</v>
      </c>
      <c r="AE5" s="23" t="n">
        <v>14</v>
      </c>
      <c r="AF5" s="24" t="s">
        <v>19</v>
      </c>
      <c r="AG5" s="25" t="n">
        <v>4</v>
      </c>
      <c r="AH5" s="23" t="n">
        <v>14</v>
      </c>
      <c r="AI5" s="24" t="s">
        <v>19</v>
      </c>
      <c r="AJ5" s="25" t="n">
        <v>6</v>
      </c>
      <c r="AK5" s="29"/>
      <c r="AL5" s="30"/>
      <c r="AM5" s="31"/>
      <c r="AN5" s="32" t="n">
        <v>9</v>
      </c>
      <c r="AO5" s="33" t="n">
        <v>1</v>
      </c>
      <c r="AP5" s="33" t="n">
        <v>0</v>
      </c>
      <c r="AQ5" s="34" t="n">
        <v>88</v>
      </c>
      <c r="AR5" s="35" t="s">
        <v>19</v>
      </c>
      <c r="AS5" s="36" t="n">
        <v>41</v>
      </c>
      <c r="AT5" s="37" t="n">
        <v>28</v>
      </c>
    </row>
    <row r="6" customFormat="false" ht="24.95" hidden="false" customHeight="true" outlineLevel="0" collapsed="false">
      <c r="B6" s="38" t="s">
        <v>20</v>
      </c>
      <c r="C6" s="19"/>
      <c r="D6" s="39"/>
      <c r="E6" s="40"/>
      <c r="F6" s="41"/>
      <c r="G6" s="42" t="n">
        <v>6</v>
      </c>
      <c r="H6" s="43" t="s">
        <v>19</v>
      </c>
      <c r="I6" s="44" t="n">
        <v>3</v>
      </c>
      <c r="J6" s="45" t="n">
        <v>9</v>
      </c>
      <c r="K6" s="46" t="s">
        <v>19</v>
      </c>
      <c r="L6" s="47" t="n">
        <v>4</v>
      </c>
      <c r="M6" s="42" t="n">
        <v>7</v>
      </c>
      <c r="N6" s="43" t="s">
        <v>19</v>
      </c>
      <c r="O6" s="44" t="n">
        <v>7</v>
      </c>
      <c r="P6" s="45" t="n">
        <v>5</v>
      </c>
      <c r="Q6" s="46" t="s">
        <v>19</v>
      </c>
      <c r="R6" s="47" t="n">
        <v>6</v>
      </c>
      <c r="S6" s="42" t="n">
        <v>6</v>
      </c>
      <c r="T6" s="43" t="s">
        <v>19</v>
      </c>
      <c r="U6" s="44" t="n">
        <v>4</v>
      </c>
      <c r="V6" s="45" t="n">
        <v>9</v>
      </c>
      <c r="W6" s="46" t="s">
        <v>19</v>
      </c>
      <c r="X6" s="47" t="n">
        <v>3</v>
      </c>
      <c r="Y6" s="45" t="n">
        <v>9</v>
      </c>
      <c r="Z6" s="46" t="s">
        <v>19</v>
      </c>
      <c r="AA6" s="47" t="n">
        <v>4</v>
      </c>
      <c r="AB6" s="42" t="n">
        <v>6</v>
      </c>
      <c r="AC6" s="43" t="s">
        <v>19</v>
      </c>
      <c r="AD6" s="44" t="n">
        <v>4</v>
      </c>
      <c r="AE6" s="42" t="n">
        <v>10</v>
      </c>
      <c r="AF6" s="43" t="s">
        <v>19</v>
      </c>
      <c r="AG6" s="44" t="n">
        <v>3</v>
      </c>
      <c r="AH6" s="42" t="n">
        <v>12</v>
      </c>
      <c r="AI6" s="43" t="s">
        <v>19</v>
      </c>
      <c r="AJ6" s="44" t="n">
        <v>2</v>
      </c>
      <c r="AK6" s="48"/>
      <c r="AL6" s="49"/>
      <c r="AM6" s="50"/>
      <c r="AN6" s="51" t="n">
        <f aca="false">SUM(D5&gt;F5,D6&gt;F6,G5&gt;I5,G6&gt;I6,J5&gt;L5,J6&gt;L6,M5&gt;O5,M6&gt;O6,P5&gt;R5,P6&gt;R6,S5&gt;U5,S6&gt;U6,V5&gt;X5,V6&gt;X6,Y5&gt;AA5,Y6&gt;AA6,AB5&gt;AD5,AB6&gt;AD6,AE5&gt;AG5,AE6&gt;AG6,AH5&gt;AJ5,AH6&gt;AJ5,AK5&gt;AM5,AK6&gt;AM6)</f>
        <v>17</v>
      </c>
      <c r="AO6" s="52" t="n">
        <f aca="false">SUM(COUNTA(D5:AM6)/3,-AN6,-AP6)</f>
        <v>2.33333333333333</v>
      </c>
      <c r="AP6" s="52" t="n">
        <f aca="false">SUM(D5&lt;F5,D6&lt;F6,G5&lt;I5,G6&lt;I6,J5&lt;L5,J6&lt;L6,M5&lt;O5,M6&lt;O6,P5&lt;R5,P6&lt;R6,S5&lt;U5,S6&lt;U6,V5&lt;X5,V6&lt;X6,Y5&lt;AA5,Y6&lt;AA6,AB5&lt;AD5,AB6&lt;AD6,AE5&lt;AG5,AE6&lt;AG6,AH5&lt;AJ5,AH6&lt;AJ6,AK5&lt;AM5,AK6&lt;AM6)</f>
        <v>1</v>
      </c>
      <c r="AQ6" s="53" t="n">
        <f aca="false">SUM(D5,D6,G5,G6,J5,J6,M5,M6,P5,P6,S5,S6,V5,V6,Y5,Y6,AB5,AB6,AE5,AE6,AH5,AH6,AK5,AK6)</f>
        <v>167</v>
      </c>
      <c r="AR6" s="54" t="s">
        <v>19</v>
      </c>
      <c r="AS6" s="55" t="n">
        <f aca="false">SUM(F5,F6,I5,I6,L5,L6,O5,O6,R5,R6,U5,U6,X5,X6,AA5,AA6,AD5,AD6,AG5,AG6,AJ5,AJ6,AM5,AM6)</f>
        <v>81</v>
      </c>
      <c r="AT6" s="56" t="n">
        <f aca="false">SUM(3*AN6,AO6)-1/3</f>
        <v>53</v>
      </c>
    </row>
    <row r="7" customFormat="false" ht="20.1" hidden="false" customHeight="true" outlineLevel="0" collapsed="false">
      <c r="B7" s="57" t="s">
        <v>21</v>
      </c>
      <c r="C7" s="58" t="s">
        <v>22</v>
      </c>
      <c r="D7" s="59" t="n">
        <v>7</v>
      </c>
      <c r="E7" s="60" t="s">
        <v>19</v>
      </c>
      <c r="F7" s="61" t="n">
        <v>8</v>
      </c>
      <c r="G7" s="62"/>
      <c r="H7" s="63" t="n">
        <v>1</v>
      </c>
      <c r="I7" s="64"/>
      <c r="J7" s="59" t="n">
        <v>4</v>
      </c>
      <c r="K7" s="60" t="s">
        <v>19</v>
      </c>
      <c r="L7" s="61" t="n">
        <v>4</v>
      </c>
      <c r="M7" s="59" t="n">
        <v>9</v>
      </c>
      <c r="N7" s="60" t="s">
        <v>19</v>
      </c>
      <c r="O7" s="61" t="n">
        <v>8</v>
      </c>
      <c r="P7" s="59" t="n">
        <v>7</v>
      </c>
      <c r="Q7" s="60" t="s">
        <v>19</v>
      </c>
      <c r="R7" s="61" t="n">
        <v>6</v>
      </c>
      <c r="S7" s="65" t="n">
        <v>4</v>
      </c>
      <c r="T7" s="66" t="s">
        <v>19</v>
      </c>
      <c r="U7" s="67" t="n">
        <v>3</v>
      </c>
      <c r="V7" s="59" t="n">
        <v>4</v>
      </c>
      <c r="W7" s="60" t="s">
        <v>19</v>
      </c>
      <c r="X7" s="61" t="n">
        <v>3</v>
      </c>
      <c r="Y7" s="59" t="n">
        <v>10</v>
      </c>
      <c r="Z7" s="60" t="s">
        <v>19</v>
      </c>
      <c r="AA7" s="61" t="n">
        <v>2</v>
      </c>
      <c r="AB7" s="59" t="n">
        <v>15</v>
      </c>
      <c r="AC7" s="60" t="s">
        <v>19</v>
      </c>
      <c r="AD7" s="61" t="n">
        <v>4</v>
      </c>
      <c r="AE7" s="59" t="n">
        <v>11</v>
      </c>
      <c r="AF7" s="60" t="s">
        <v>19</v>
      </c>
      <c r="AG7" s="61" t="n">
        <v>4</v>
      </c>
      <c r="AH7" s="65" t="n">
        <v>18</v>
      </c>
      <c r="AI7" s="66" t="s">
        <v>19</v>
      </c>
      <c r="AJ7" s="67" t="n">
        <v>1</v>
      </c>
      <c r="AK7" s="68"/>
      <c r="AL7" s="69"/>
      <c r="AM7" s="70"/>
      <c r="AN7" s="32" t="n">
        <v>8</v>
      </c>
      <c r="AO7" s="33" t="n">
        <v>1</v>
      </c>
      <c r="AP7" s="33" t="n">
        <v>1</v>
      </c>
      <c r="AQ7" s="34" t="n">
        <v>89</v>
      </c>
      <c r="AR7" s="35" t="s">
        <v>19</v>
      </c>
      <c r="AS7" s="36" t="n">
        <v>43</v>
      </c>
      <c r="AT7" s="71" t="n">
        <v>25</v>
      </c>
    </row>
    <row r="8" customFormat="false" ht="24.95" hidden="false" customHeight="true" outlineLevel="0" collapsed="false">
      <c r="B8" s="38" t="s">
        <v>21</v>
      </c>
      <c r="C8" s="58"/>
      <c r="D8" s="45" t="n">
        <v>3</v>
      </c>
      <c r="E8" s="46" t="s">
        <v>19</v>
      </c>
      <c r="F8" s="47" t="n">
        <v>6</v>
      </c>
      <c r="G8" s="72"/>
      <c r="H8" s="73"/>
      <c r="I8" s="74"/>
      <c r="J8" s="45" t="n">
        <v>8</v>
      </c>
      <c r="K8" s="46" t="s">
        <v>19</v>
      </c>
      <c r="L8" s="47" t="n">
        <v>11</v>
      </c>
      <c r="M8" s="45" t="n">
        <v>4</v>
      </c>
      <c r="N8" s="46" t="s">
        <v>19</v>
      </c>
      <c r="O8" s="47" t="n">
        <v>1</v>
      </c>
      <c r="P8" s="45" t="n">
        <v>9</v>
      </c>
      <c r="Q8" s="46" t="s">
        <v>19</v>
      </c>
      <c r="R8" s="47" t="n">
        <v>4</v>
      </c>
      <c r="S8" s="42" t="n">
        <v>4</v>
      </c>
      <c r="T8" s="43" t="s">
        <v>19</v>
      </c>
      <c r="U8" s="44" t="n">
        <v>2</v>
      </c>
      <c r="V8" s="42" t="n">
        <v>7</v>
      </c>
      <c r="W8" s="43" t="s">
        <v>19</v>
      </c>
      <c r="X8" s="44" t="n">
        <v>3</v>
      </c>
      <c r="Y8" s="45" t="n">
        <v>6</v>
      </c>
      <c r="Z8" s="46" t="s">
        <v>19</v>
      </c>
      <c r="AA8" s="47" t="n">
        <v>2</v>
      </c>
      <c r="AB8" s="45" t="n">
        <v>8</v>
      </c>
      <c r="AC8" s="46" t="s">
        <v>19</v>
      </c>
      <c r="AD8" s="47" t="n">
        <v>7</v>
      </c>
      <c r="AE8" s="45" t="n">
        <v>10</v>
      </c>
      <c r="AF8" s="46" t="s">
        <v>19</v>
      </c>
      <c r="AG8" s="47" t="n">
        <v>9</v>
      </c>
      <c r="AH8" s="42" t="n">
        <v>7</v>
      </c>
      <c r="AI8" s="43" t="s">
        <v>19</v>
      </c>
      <c r="AJ8" s="44" t="n">
        <v>3</v>
      </c>
      <c r="AK8" s="48"/>
      <c r="AL8" s="49"/>
      <c r="AM8" s="50"/>
      <c r="AN8" s="51" t="n">
        <f aca="false">SUM(D7&gt;F7,D8&gt;F8,G7&gt;I7,G8&gt;I8,J7&gt;L7,J8&gt;L8,M7&gt;O7,M8&gt;O8,P7&gt;R7,P8&gt;R8,S7&gt;U7,S8&gt;U8,V7&gt;X7,V8&gt;X8,Y7&gt;AA7,Y8&gt;AA8,AB7&gt;AD7,AB8&gt;AD8,AE7&gt;AG7,AE8&gt;AG8,AH7&gt;AJ7,AH8&gt;AJ7,AK7&gt;AM7,AK8&gt;AM8)</f>
        <v>16</v>
      </c>
      <c r="AO8" s="52" t="n">
        <f aca="false">SUM(COUNTA(D7:AM8)/3,-AN8,-AP8)</f>
        <v>1.33333333333333</v>
      </c>
      <c r="AP8" s="52" t="n">
        <f aca="false">SUM(D7&lt;F7,D8&lt;F8,G7&lt;I7,G8&lt;I8,J7&lt;L7,J8&lt;L8,M7&lt;O7,M8&lt;O8,P7&lt;R7,P8&lt;R8,S7&lt;U7,S8&lt;U8,V7&lt;X7,V8&lt;X8,Y7&lt;AA7,Y8&lt;AA8,AB7&lt;AD7,AB8&lt;AD8,AE7&lt;AG7,AE8&lt;AG8,AH7&lt;AJ7,AH8&lt;AJ8,AK7&lt;AM7,AK8&lt;AM8)</f>
        <v>3</v>
      </c>
      <c r="AQ8" s="53" t="n">
        <f aca="false">SUM(D7,D8,G7,G8,J7,J8,M7,M8,P7,P8,S7,S8,V7,V8,Y7,Y8,AB7,AB8,AE7,AE8,AH7,AH8,AK7,AK8)</f>
        <v>155</v>
      </c>
      <c r="AR8" s="54" t="s">
        <v>19</v>
      </c>
      <c r="AS8" s="55" t="n">
        <f aca="false">SUM(F7,F8,I7,I8,L7,L8,O7,O8,R7,R8,U7,U8,X7,X8,AA7,AA8,AD7,AD8,AG7,AG8,AJ7,AJ8,AM7,AM8)</f>
        <v>91</v>
      </c>
      <c r="AT8" s="56" t="n">
        <f aca="false">SUM(3*AN8,AO8)-1/3</f>
        <v>49</v>
      </c>
    </row>
    <row r="9" customFormat="false" ht="20.1" hidden="false" customHeight="true" outlineLevel="0" collapsed="false">
      <c r="B9" s="57" t="s">
        <v>23</v>
      </c>
      <c r="C9" s="58" t="s">
        <v>24</v>
      </c>
      <c r="D9" s="65" t="n">
        <v>1</v>
      </c>
      <c r="E9" s="66" t="s">
        <v>19</v>
      </c>
      <c r="F9" s="67" t="n">
        <v>8</v>
      </c>
      <c r="G9" s="65" t="n">
        <v>4</v>
      </c>
      <c r="H9" s="66" t="s">
        <v>19</v>
      </c>
      <c r="I9" s="67" t="n">
        <v>4</v>
      </c>
      <c r="J9" s="62"/>
      <c r="K9" s="63" t="n">
        <v>4</v>
      </c>
      <c r="L9" s="64"/>
      <c r="M9" s="59" t="n">
        <v>4</v>
      </c>
      <c r="N9" s="60" t="s">
        <v>19</v>
      </c>
      <c r="O9" s="61" t="n">
        <v>0</v>
      </c>
      <c r="P9" s="59" t="n">
        <v>8</v>
      </c>
      <c r="Q9" s="60" t="s">
        <v>19</v>
      </c>
      <c r="R9" s="61" t="n">
        <v>4</v>
      </c>
      <c r="S9" s="65" t="n">
        <v>4</v>
      </c>
      <c r="T9" s="66" t="s">
        <v>19</v>
      </c>
      <c r="U9" s="67" t="n">
        <v>8</v>
      </c>
      <c r="V9" s="59" t="n">
        <v>6</v>
      </c>
      <c r="W9" s="60" t="s">
        <v>19</v>
      </c>
      <c r="X9" s="61" t="n">
        <v>6</v>
      </c>
      <c r="Y9" s="59" t="n">
        <v>12</v>
      </c>
      <c r="Z9" s="60" t="s">
        <v>19</v>
      </c>
      <c r="AA9" s="61" t="n">
        <v>6</v>
      </c>
      <c r="AB9" s="59" t="n">
        <v>9</v>
      </c>
      <c r="AC9" s="60" t="s">
        <v>19</v>
      </c>
      <c r="AD9" s="61" t="n">
        <v>4</v>
      </c>
      <c r="AE9" s="65" t="n">
        <v>13</v>
      </c>
      <c r="AF9" s="66" t="s">
        <v>19</v>
      </c>
      <c r="AG9" s="67" t="n">
        <v>3</v>
      </c>
      <c r="AH9" s="75" t="n">
        <v>9</v>
      </c>
      <c r="AI9" s="76" t="s">
        <v>19</v>
      </c>
      <c r="AJ9" s="77" t="n">
        <v>1</v>
      </c>
      <c r="AK9" s="68"/>
      <c r="AL9" s="69"/>
      <c r="AM9" s="70"/>
      <c r="AN9" s="78" t="n">
        <v>6</v>
      </c>
      <c r="AO9" s="79" t="n">
        <v>2</v>
      </c>
      <c r="AP9" s="79" t="n">
        <v>2</v>
      </c>
      <c r="AQ9" s="80" t="n">
        <v>70</v>
      </c>
      <c r="AR9" s="81" t="s">
        <v>19</v>
      </c>
      <c r="AS9" s="82" t="n">
        <v>44</v>
      </c>
      <c r="AT9" s="83" t="n">
        <v>20</v>
      </c>
    </row>
    <row r="10" customFormat="false" ht="24.95" hidden="false" customHeight="true" outlineLevel="0" collapsed="false">
      <c r="B10" s="38" t="s">
        <v>25</v>
      </c>
      <c r="C10" s="58"/>
      <c r="D10" s="42" t="n">
        <v>4</v>
      </c>
      <c r="E10" s="43" t="s">
        <v>19</v>
      </c>
      <c r="F10" s="44" t="n">
        <v>9</v>
      </c>
      <c r="G10" s="42" t="n">
        <v>11</v>
      </c>
      <c r="H10" s="43" t="s">
        <v>19</v>
      </c>
      <c r="I10" s="44" t="n">
        <v>8</v>
      </c>
      <c r="J10" s="72"/>
      <c r="K10" s="73"/>
      <c r="L10" s="74"/>
      <c r="M10" s="45" t="n">
        <v>2</v>
      </c>
      <c r="N10" s="46" t="s">
        <v>19</v>
      </c>
      <c r="O10" s="47" t="n">
        <v>1</v>
      </c>
      <c r="P10" s="45" t="n">
        <v>14</v>
      </c>
      <c r="Q10" s="46" t="s">
        <v>19</v>
      </c>
      <c r="R10" s="47" t="n">
        <v>2</v>
      </c>
      <c r="S10" s="42" t="n">
        <v>10</v>
      </c>
      <c r="T10" s="43" t="s">
        <v>19</v>
      </c>
      <c r="U10" s="44" t="n">
        <v>4</v>
      </c>
      <c r="V10" s="45" t="n">
        <v>5</v>
      </c>
      <c r="W10" s="46" t="s">
        <v>19</v>
      </c>
      <c r="X10" s="47" t="n">
        <v>0</v>
      </c>
      <c r="Y10" s="45" t="n">
        <v>6</v>
      </c>
      <c r="Z10" s="46" t="s">
        <v>19</v>
      </c>
      <c r="AA10" s="47" t="n">
        <v>6</v>
      </c>
      <c r="AB10" s="45" t="n">
        <v>12</v>
      </c>
      <c r="AC10" s="46" t="s">
        <v>19</v>
      </c>
      <c r="AD10" s="47" t="n">
        <v>3</v>
      </c>
      <c r="AE10" s="42" t="n">
        <v>17</v>
      </c>
      <c r="AF10" s="43" t="s">
        <v>19</v>
      </c>
      <c r="AG10" s="44" t="n">
        <v>0</v>
      </c>
      <c r="AH10" s="84" t="n">
        <v>9</v>
      </c>
      <c r="AI10" s="85" t="s">
        <v>19</v>
      </c>
      <c r="AJ10" s="86" t="n">
        <v>5</v>
      </c>
      <c r="AK10" s="48"/>
      <c r="AL10" s="49"/>
      <c r="AM10" s="50"/>
      <c r="AN10" s="51" t="n">
        <f aca="false">SUM(D9&gt;F9,D10&gt;F10,G9&gt;I9,G10&gt;I10,J9&gt;L9,J10&gt;L10,M9&gt;O9,M10&gt;O10,P9&gt;R9,P10&gt;R10,S9&gt;U9,S10&gt;U10,V9&gt;X9,V10&gt;X10,Y9&gt;AA9,Y10&gt;AA10,AB9&gt;AD9,AB10&gt;AD10,AE9&gt;AG9,AE10&gt;AG10,AH9&gt;AJ9,AH10&gt;AJ9,AK9&gt;AM9,AK10&gt;AM10)</f>
        <v>14</v>
      </c>
      <c r="AO10" s="52" t="n">
        <f aca="false">SUM(COUNTA(D9:AM10)/3,-AN10,-AP10)</f>
        <v>3.33333333333333</v>
      </c>
      <c r="AP10" s="52" t="n">
        <f aca="false">SUM(D9&lt;F9,D10&lt;F10,G9&lt;I9,G10&lt;I10,J9&lt;L9,J10&lt;L10,M9&lt;O9,M10&lt;O10,P9&lt;R9,P10&lt;R10,S9&lt;U9,S10&lt;U10,V9&lt;X9,V10&lt;X10,Y9&lt;AA9,Y10&lt;AA10,AB9&lt;AD9,AB10&lt;AD10,AE9&lt;AG9,AE10&lt;AG10,AH9&lt;AJ9,AH10&lt;AJ10,AK9&lt;AM9,AK10&lt;AM10)</f>
        <v>3</v>
      </c>
      <c r="AQ10" s="53" t="n">
        <f aca="false">SUM(D9,D10,G9,G10,J9,J10,M9,M10,P9,P10,S9,S10,V9,V10,Y9,Y10,AB9,AB10,AE9,AE10,AH9,AH10,AK9,AK10)</f>
        <v>160</v>
      </c>
      <c r="AR10" s="54" t="s">
        <v>19</v>
      </c>
      <c r="AS10" s="55" t="n">
        <f aca="false">SUM(F9,F10,I9,I10,L9,L10,O9,O10,R9,R10,U9,U10,X9,X10,AA9,AA10,AD9,AD10,AG9,AG10,AJ9,AJ10,AM9,AM10)</f>
        <v>82</v>
      </c>
      <c r="AT10" s="56" t="n">
        <f aca="false">SUM(3*AN10,AO10)-1/3</f>
        <v>45</v>
      </c>
    </row>
    <row r="11" customFormat="false" ht="20.1" hidden="false" customHeight="true" outlineLevel="0" collapsed="false">
      <c r="B11" s="57" t="s">
        <v>25</v>
      </c>
      <c r="C11" s="58" t="s">
        <v>26</v>
      </c>
      <c r="D11" s="59" t="n">
        <v>3</v>
      </c>
      <c r="E11" s="60" t="s">
        <v>19</v>
      </c>
      <c r="F11" s="61" t="n">
        <v>7</v>
      </c>
      <c r="G11" s="65" t="n">
        <v>8</v>
      </c>
      <c r="H11" s="66" t="s">
        <v>19</v>
      </c>
      <c r="I11" s="67" t="n">
        <v>9</v>
      </c>
      <c r="J11" s="65" t="n">
        <v>0</v>
      </c>
      <c r="K11" s="66" t="s">
        <v>19</v>
      </c>
      <c r="L11" s="67" t="n">
        <v>4</v>
      </c>
      <c r="M11" s="62"/>
      <c r="N11" s="63" t="n">
        <v>3</v>
      </c>
      <c r="O11" s="64"/>
      <c r="P11" s="59" t="n">
        <v>11</v>
      </c>
      <c r="Q11" s="60" t="s">
        <v>19</v>
      </c>
      <c r="R11" s="61" t="n">
        <v>3</v>
      </c>
      <c r="S11" s="65" t="n">
        <v>7</v>
      </c>
      <c r="T11" s="66" t="s">
        <v>19</v>
      </c>
      <c r="U11" s="67" t="n">
        <v>3</v>
      </c>
      <c r="V11" s="59" t="n">
        <v>5</v>
      </c>
      <c r="W11" s="60" t="s">
        <v>19</v>
      </c>
      <c r="X11" s="61" t="n">
        <v>2</v>
      </c>
      <c r="Y11" s="65" t="n">
        <v>8</v>
      </c>
      <c r="Z11" s="66" t="s">
        <v>19</v>
      </c>
      <c r="AA11" s="67" t="n">
        <v>2</v>
      </c>
      <c r="AB11" s="87" t="n">
        <v>9</v>
      </c>
      <c r="AC11" s="88" t="s">
        <v>19</v>
      </c>
      <c r="AD11" s="89" t="n">
        <v>5</v>
      </c>
      <c r="AE11" s="59" t="n">
        <v>6</v>
      </c>
      <c r="AF11" s="60" t="s">
        <v>19</v>
      </c>
      <c r="AG11" s="61" t="n">
        <v>5</v>
      </c>
      <c r="AH11" s="59" t="n">
        <v>17</v>
      </c>
      <c r="AI11" s="60" t="s">
        <v>19</v>
      </c>
      <c r="AJ11" s="61" t="n">
        <v>7</v>
      </c>
      <c r="AK11" s="90"/>
      <c r="AL11" s="91"/>
      <c r="AM11" s="92"/>
      <c r="AN11" s="78" t="n">
        <v>7</v>
      </c>
      <c r="AO11" s="79" t="n">
        <v>0</v>
      </c>
      <c r="AP11" s="79" t="n">
        <v>3</v>
      </c>
      <c r="AQ11" s="80" t="n">
        <v>74</v>
      </c>
      <c r="AR11" s="81" t="s">
        <v>19</v>
      </c>
      <c r="AS11" s="82" t="n">
        <v>47</v>
      </c>
      <c r="AT11" s="83" t="n">
        <v>21</v>
      </c>
    </row>
    <row r="12" customFormat="false" ht="24.95" hidden="false" customHeight="true" outlineLevel="0" collapsed="false">
      <c r="B12" s="38" t="s">
        <v>23</v>
      </c>
      <c r="C12" s="58"/>
      <c r="D12" s="45" t="n">
        <v>7</v>
      </c>
      <c r="E12" s="46" t="s">
        <v>19</v>
      </c>
      <c r="F12" s="47" t="n">
        <v>7</v>
      </c>
      <c r="G12" s="42" t="n">
        <v>1</v>
      </c>
      <c r="H12" s="43" t="s">
        <v>19</v>
      </c>
      <c r="I12" s="44" t="n">
        <v>4</v>
      </c>
      <c r="J12" s="42" t="n">
        <v>1</v>
      </c>
      <c r="K12" s="43" t="s">
        <v>19</v>
      </c>
      <c r="L12" s="44" t="n">
        <v>2</v>
      </c>
      <c r="M12" s="72"/>
      <c r="N12" s="73"/>
      <c r="O12" s="74"/>
      <c r="P12" s="45" t="n">
        <v>13</v>
      </c>
      <c r="Q12" s="46" t="s">
        <v>19</v>
      </c>
      <c r="R12" s="47" t="n">
        <v>4</v>
      </c>
      <c r="S12" s="42" t="n">
        <v>7</v>
      </c>
      <c r="T12" s="43" t="s">
        <v>19</v>
      </c>
      <c r="U12" s="44" t="n">
        <v>3</v>
      </c>
      <c r="V12" s="45" t="n">
        <v>7</v>
      </c>
      <c r="W12" s="46" t="s">
        <v>19</v>
      </c>
      <c r="X12" s="47" t="n">
        <v>6</v>
      </c>
      <c r="Y12" s="42" t="n">
        <v>4</v>
      </c>
      <c r="Z12" s="43" t="s">
        <v>19</v>
      </c>
      <c r="AA12" s="44" t="n">
        <v>4</v>
      </c>
      <c r="AB12" s="42" t="n">
        <v>7</v>
      </c>
      <c r="AC12" s="43" t="s">
        <v>19</v>
      </c>
      <c r="AD12" s="44" t="n">
        <v>4</v>
      </c>
      <c r="AE12" s="45" t="n">
        <v>20</v>
      </c>
      <c r="AF12" s="46" t="s">
        <v>19</v>
      </c>
      <c r="AG12" s="47" t="n">
        <v>5</v>
      </c>
      <c r="AH12" s="45" t="n">
        <v>15</v>
      </c>
      <c r="AI12" s="46" t="s">
        <v>19</v>
      </c>
      <c r="AJ12" s="47" t="n">
        <v>2</v>
      </c>
      <c r="AK12" s="53"/>
      <c r="AL12" s="54"/>
      <c r="AM12" s="55"/>
      <c r="AN12" s="51" t="n">
        <f aca="false">SUM(D11&gt;F11,D12&gt;F12,G11&gt;I11,G12&gt;I12,J11&gt;L11,J12&gt;L12,M11&gt;O11,M12&gt;O12,P11&gt;R11,P12&gt;R12,S11&gt;U11,S12&gt;U12,V11&gt;X11,V12&gt;X12,Y11&gt;AA11,Y12&gt;AA12,AB11&gt;AD11,AB12&gt;AD12,AE11&gt;AG11,AE12&gt;AG12,AH11&gt;AJ11,AH12&gt;AJ11,AK11&gt;AM11,AK12&gt;AM12)</f>
        <v>13</v>
      </c>
      <c r="AO12" s="52" t="n">
        <f aca="false">SUM(COUNTA(D11:AM12)/3,-AN12,-AP12)</f>
        <v>2.33333333333333</v>
      </c>
      <c r="AP12" s="52" t="n">
        <f aca="false">SUM(D11&lt;F11,D12&lt;F12,G11&lt;I11,G12&lt;I12,J11&lt;L11,J12&lt;L12,M11&lt;O11,M12&lt;O12,P11&lt;R11,P12&lt;R12,S11&lt;U11,S12&lt;U12,V11&lt;X11,V12&lt;X12,Y11&lt;AA11,Y12&lt;AA12,AB11&lt;AD11,AB12&lt;AD12,AE11&lt;AG11,AE12&lt;AG12,AH11&lt;AJ11,AH12&lt;AJ12,AK11&lt;AM11,AK12&lt;AM12)</f>
        <v>5</v>
      </c>
      <c r="AQ12" s="53" t="n">
        <f aca="false">SUM(D11,D12,G11,G12,J11,J12,M11,M12,P11,P12,S11,S12,V11,V12,Y11,Y12,AB11,AB12,AE11,AE12,AH11,AH12,AK11,AK12)</f>
        <v>156</v>
      </c>
      <c r="AR12" s="54" t="s">
        <v>19</v>
      </c>
      <c r="AS12" s="55" t="n">
        <f aca="false">SUM(F11,F12,I11,I12,L11,L12,O11,O12,R11,R12,U11,U12,X11,X12,AA11,AA12,AD11,AD12,AG11,AG12,AJ11,AJ12,AM11,AM12)</f>
        <v>88</v>
      </c>
      <c r="AT12" s="56" t="n">
        <f aca="false">SUM(3*AN12,AO12)-1/3</f>
        <v>41</v>
      </c>
    </row>
    <row r="13" customFormat="false" ht="20.1" hidden="false" customHeight="true" outlineLevel="0" collapsed="false">
      <c r="B13" s="57" t="s">
        <v>27</v>
      </c>
      <c r="C13" s="58" t="s">
        <v>28</v>
      </c>
      <c r="D13" s="65" t="n">
        <v>3</v>
      </c>
      <c r="E13" s="66" t="s">
        <v>19</v>
      </c>
      <c r="F13" s="67" t="n">
        <v>7</v>
      </c>
      <c r="G13" s="65" t="n">
        <v>6</v>
      </c>
      <c r="H13" s="66" t="s">
        <v>19</v>
      </c>
      <c r="I13" s="67" t="n">
        <v>7</v>
      </c>
      <c r="J13" s="65" t="n">
        <v>4</v>
      </c>
      <c r="K13" s="66" t="s">
        <v>19</v>
      </c>
      <c r="L13" s="67" t="n">
        <v>8</v>
      </c>
      <c r="M13" s="65" t="n">
        <v>3</v>
      </c>
      <c r="N13" s="66" t="s">
        <v>19</v>
      </c>
      <c r="O13" s="67" t="n">
        <v>11</v>
      </c>
      <c r="P13" s="62"/>
      <c r="Q13" s="63" t="n">
        <v>5</v>
      </c>
      <c r="R13" s="64"/>
      <c r="S13" s="59" t="n">
        <v>5</v>
      </c>
      <c r="T13" s="60" t="s">
        <v>19</v>
      </c>
      <c r="U13" s="61" t="n">
        <v>2</v>
      </c>
      <c r="V13" s="59" t="n">
        <v>11</v>
      </c>
      <c r="W13" s="60" t="s">
        <v>19</v>
      </c>
      <c r="X13" s="61" t="n">
        <v>3</v>
      </c>
      <c r="Y13" s="59" t="n">
        <v>9</v>
      </c>
      <c r="Z13" s="60" t="s">
        <v>19</v>
      </c>
      <c r="AA13" s="61" t="n">
        <v>5</v>
      </c>
      <c r="AB13" s="59" t="n">
        <v>8</v>
      </c>
      <c r="AC13" s="93" t="s">
        <v>19</v>
      </c>
      <c r="AD13" s="61" t="n">
        <v>6</v>
      </c>
      <c r="AE13" s="65" t="n">
        <v>5</v>
      </c>
      <c r="AF13" s="66" t="s">
        <v>19</v>
      </c>
      <c r="AG13" s="67" t="n">
        <v>5</v>
      </c>
      <c r="AH13" s="59" t="n">
        <v>8</v>
      </c>
      <c r="AI13" s="60" t="s">
        <v>19</v>
      </c>
      <c r="AJ13" s="61" t="n">
        <v>4</v>
      </c>
      <c r="AK13" s="90"/>
      <c r="AL13" s="91"/>
      <c r="AM13" s="92"/>
      <c r="AN13" s="78" t="n">
        <v>5</v>
      </c>
      <c r="AO13" s="79" t="n">
        <v>1</v>
      </c>
      <c r="AP13" s="79" t="n">
        <v>4</v>
      </c>
      <c r="AQ13" s="80" t="n">
        <v>62</v>
      </c>
      <c r="AR13" s="81" t="s">
        <v>19</v>
      </c>
      <c r="AS13" s="82" t="n">
        <v>58</v>
      </c>
      <c r="AT13" s="83" t="n">
        <v>16</v>
      </c>
    </row>
    <row r="14" customFormat="false" ht="24.95" hidden="false" customHeight="true" outlineLevel="0" collapsed="false">
      <c r="B14" s="94" t="s">
        <v>27</v>
      </c>
      <c r="C14" s="58"/>
      <c r="D14" s="42" t="n">
        <v>6</v>
      </c>
      <c r="E14" s="43" t="s">
        <v>19</v>
      </c>
      <c r="F14" s="44" t="n">
        <v>5</v>
      </c>
      <c r="G14" s="42" t="n">
        <v>4</v>
      </c>
      <c r="H14" s="43" t="s">
        <v>19</v>
      </c>
      <c r="I14" s="44" t="n">
        <v>9</v>
      </c>
      <c r="J14" s="42" t="n">
        <v>2</v>
      </c>
      <c r="K14" s="43" t="s">
        <v>19</v>
      </c>
      <c r="L14" s="44" t="n">
        <v>14</v>
      </c>
      <c r="M14" s="42" t="n">
        <v>4</v>
      </c>
      <c r="N14" s="43" t="s">
        <v>19</v>
      </c>
      <c r="O14" s="44" t="n">
        <v>13</v>
      </c>
      <c r="P14" s="72"/>
      <c r="Q14" s="73"/>
      <c r="R14" s="74"/>
      <c r="S14" s="45" t="n">
        <v>11</v>
      </c>
      <c r="T14" s="46" t="s">
        <v>19</v>
      </c>
      <c r="U14" s="95" t="n">
        <v>5</v>
      </c>
      <c r="V14" s="45" t="n">
        <v>9</v>
      </c>
      <c r="W14" s="46" t="s">
        <v>19</v>
      </c>
      <c r="X14" s="47" t="n">
        <v>4</v>
      </c>
      <c r="Y14" s="84" t="n">
        <v>2</v>
      </c>
      <c r="Z14" s="85" t="s">
        <v>19</v>
      </c>
      <c r="AA14" s="86" t="n">
        <v>7</v>
      </c>
      <c r="AB14" s="45" t="n">
        <v>6</v>
      </c>
      <c r="AC14" s="46" t="s">
        <v>19</v>
      </c>
      <c r="AD14" s="47" t="n">
        <v>8</v>
      </c>
      <c r="AE14" s="42" t="n">
        <v>12</v>
      </c>
      <c r="AF14" s="43" t="s">
        <v>19</v>
      </c>
      <c r="AG14" s="44" t="n">
        <v>5</v>
      </c>
      <c r="AH14" s="45" t="n">
        <v>13</v>
      </c>
      <c r="AI14" s="46" t="s">
        <v>19</v>
      </c>
      <c r="AJ14" s="47" t="n">
        <v>5</v>
      </c>
      <c r="AK14" s="53"/>
      <c r="AL14" s="54"/>
      <c r="AM14" s="55"/>
      <c r="AN14" s="51" t="n">
        <f aca="false">SUM(D13&gt;F13,D14&gt;F14,G13&gt;I13,G14&gt;I14,J13&gt;L13,J14&gt;L14,M13&gt;O13,M14&gt;O14,P13&gt;R13,P14&gt;R14,S13&gt;U13,S14&gt;U14,V13&gt;X13,V14&gt;X14,Y13&gt;AA13,Y14&gt;AA14,AB13&gt;AD13,AB14&gt;AD14,AE13&gt;AG13,AE14&gt;AG14,AH13&gt;AJ13,AH14&gt;AJ13,AK13&gt;AM13,AK14&gt;AM14)</f>
        <v>10</v>
      </c>
      <c r="AO14" s="52" t="n">
        <f aca="false">SUM(COUNTA(D13:AM14)/3,-AN14,-AP14)</f>
        <v>1.33333333333333</v>
      </c>
      <c r="AP14" s="52" t="n">
        <f aca="false">SUM(D13&lt;F13,D14&lt;F14,G13&lt;I13,G14&lt;I14,J13&lt;L13,J14&lt;L14,M13&lt;O13,M14&lt;O14,P13&lt;R13,P14&lt;R14,S13&lt;U13,S14&lt;U14,V13&lt;X13,V14&lt;X14,Y13&lt;AA13,Y14&lt;AA14,AB13&lt;AD13,AB14&lt;AD14,AE13&lt;AG13,AE14&lt;AG14,AH13&lt;AJ13,AH14&lt;AJ14,AK13&lt;AM13,AK14&lt;AM14)</f>
        <v>9</v>
      </c>
      <c r="AQ14" s="53" t="n">
        <f aca="false">SUM(D13,D14,G13,G14,J13,J14,M13,M14,P13,P14,S13,S14,V13,V14,Y13,Y14,AB13,AB14,AE13,AE14,AH13,AH14,AK13,AK14)</f>
        <v>131</v>
      </c>
      <c r="AR14" s="54" t="s">
        <v>19</v>
      </c>
      <c r="AS14" s="55" t="n">
        <f aca="false">SUM(F13,F14,I13,I14,L13,L14,O13,O14,R13,R14,U13,U14,X13,X14,AA13,AA14,AD13,AD14,AG13,AG14,AJ13,AJ14,AM13,AM14)</f>
        <v>133</v>
      </c>
      <c r="AT14" s="56" t="n">
        <f aca="false">SUM(3*AN14,AO14)-1/3</f>
        <v>31</v>
      </c>
    </row>
    <row r="15" customFormat="false" ht="20.1" hidden="false" customHeight="true" outlineLevel="0" collapsed="false">
      <c r="B15" s="57" t="s">
        <v>29</v>
      </c>
      <c r="C15" s="96" t="s">
        <v>30</v>
      </c>
      <c r="D15" s="59" t="n">
        <v>5</v>
      </c>
      <c r="E15" s="60" t="s">
        <v>19</v>
      </c>
      <c r="F15" s="61" t="n">
        <v>5</v>
      </c>
      <c r="G15" s="59" t="n">
        <v>3</v>
      </c>
      <c r="H15" s="60" t="s">
        <v>19</v>
      </c>
      <c r="I15" s="61" t="n">
        <v>4</v>
      </c>
      <c r="J15" s="59" t="n">
        <v>8</v>
      </c>
      <c r="K15" s="60" t="s">
        <v>19</v>
      </c>
      <c r="L15" s="61" t="n">
        <v>4</v>
      </c>
      <c r="M15" s="59" t="n">
        <v>3</v>
      </c>
      <c r="N15" s="60" t="s">
        <v>19</v>
      </c>
      <c r="O15" s="61" t="n">
        <v>7</v>
      </c>
      <c r="P15" s="65" t="n">
        <v>2</v>
      </c>
      <c r="Q15" s="66" t="s">
        <v>19</v>
      </c>
      <c r="R15" s="67" t="n">
        <v>5</v>
      </c>
      <c r="S15" s="62"/>
      <c r="T15" s="97" t="n">
        <v>7</v>
      </c>
      <c r="U15" s="64"/>
      <c r="V15" s="59" t="n">
        <v>10</v>
      </c>
      <c r="W15" s="60" t="s">
        <v>19</v>
      </c>
      <c r="X15" s="98" t="n">
        <v>14</v>
      </c>
      <c r="Y15" s="65" t="n">
        <v>7</v>
      </c>
      <c r="Z15" s="66" t="s">
        <v>19</v>
      </c>
      <c r="AA15" s="67" t="n">
        <v>7</v>
      </c>
      <c r="AB15" s="59" t="n">
        <v>8</v>
      </c>
      <c r="AC15" s="60" t="s">
        <v>19</v>
      </c>
      <c r="AD15" s="61" t="n">
        <v>0</v>
      </c>
      <c r="AE15" s="65" t="n">
        <v>5</v>
      </c>
      <c r="AF15" s="66" t="s">
        <v>19</v>
      </c>
      <c r="AG15" s="67" t="n">
        <v>6</v>
      </c>
      <c r="AH15" s="59" t="n">
        <v>15</v>
      </c>
      <c r="AI15" s="60" t="s">
        <v>19</v>
      </c>
      <c r="AJ15" s="61" t="n">
        <v>3</v>
      </c>
      <c r="AK15" s="99"/>
      <c r="AL15" s="100"/>
      <c r="AM15" s="101"/>
      <c r="AN15" s="78" t="n">
        <v>3</v>
      </c>
      <c r="AO15" s="79" t="n">
        <v>2</v>
      </c>
      <c r="AP15" s="79" t="n">
        <v>5</v>
      </c>
      <c r="AQ15" s="80" t="n">
        <v>66</v>
      </c>
      <c r="AR15" s="81" t="s">
        <v>19</v>
      </c>
      <c r="AS15" s="82" t="n">
        <v>55</v>
      </c>
      <c r="AT15" s="83" t="n">
        <v>11</v>
      </c>
    </row>
    <row r="16" customFormat="false" ht="24.95" hidden="false" customHeight="true" outlineLevel="0" collapsed="false">
      <c r="B16" s="38" t="s">
        <v>31</v>
      </c>
      <c r="C16" s="96"/>
      <c r="D16" s="45" t="n">
        <v>4</v>
      </c>
      <c r="E16" s="46" t="s">
        <v>19</v>
      </c>
      <c r="F16" s="47" t="n">
        <v>6</v>
      </c>
      <c r="G16" s="45" t="n">
        <v>2</v>
      </c>
      <c r="H16" s="46" t="s">
        <v>19</v>
      </c>
      <c r="I16" s="47" t="n">
        <v>4</v>
      </c>
      <c r="J16" s="45" t="n">
        <v>4</v>
      </c>
      <c r="K16" s="46" t="s">
        <v>19</v>
      </c>
      <c r="L16" s="47" t="n">
        <v>10</v>
      </c>
      <c r="M16" s="45" t="n">
        <v>3</v>
      </c>
      <c r="N16" s="46" t="s">
        <v>19</v>
      </c>
      <c r="O16" s="47" t="n">
        <v>7</v>
      </c>
      <c r="P16" s="102" t="n">
        <v>5</v>
      </c>
      <c r="Q16" s="43" t="s">
        <v>19</v>
      </c>
      <c r="R16" s="44" t="n">
        <v>11</v>
      </c>
      <c r="S16" s="72"/>
      <c r="T16" s="73"/>
      <c r="U16" s="74"/>
      <c r="V16" s="45" t="n">
        <v>10</v>
      </c>
      <c r="W16" s="46" t="s">
        <v>19</v>
      </c>
      <c r="X16" s="47" t="n">
        <v>3</v>
      </c>
      <c r="Y16" s="42" t="n">
        <v>8</v>
      </c>
      <c r="Z16" s="43" t="s">
        <v>19</v>
      </c>
      <c r="AA16" s="44" t="n">
        <v>3</v>
      </c>
      <c r="AB16" s="103" t="n">
        <v>4</v>
      </c>
      <c r="AC16" s="46" t="s">
        <v>19</v>
      </c>
      <c r="AD16" s="47" t="n">
        <v>4</v>
      </c>
      <c r="AE16" s="42" t="n">
        <v>13</v>
      </c>
      <c r="AF16" s="43" t="s">
        <v>19</v>
      </c>
      <c r="AG16" s="44" t="n">
        <v>7</v>
      </c>
      <c r="AH16" s="45" t="n">
        <v>13</v>
      </c>
      <c r="AI16" s="46" t="s">
        <v>19</v>
      </c>
      <c r="AJ16" s="47" t="n">
        <v>0</v>
      </c>
      <c r="AK16" s="53"/>
      <c r="AL16" s="54"/>
      <c r="AM16" s="55"/>
      <c r="AN16" s="51" t="n">
        <f aca="false">SUM(D15&gt;F15,D16&gt;F16,G15&gt;I15,G16&gt;I16,J15&gt;L15,J16&gt;L16,M15&gt;O15,M16&gt;O16,P15&gt;R15,P16&gt;R16,S15&gt;U15,S16&gt;U16,V15&gt;X15,V16&gt;X16,Y15&gt;AA15,Y16&gt;AA16,AB15&gt;AD15,AB16&gt;AD16,AE15&gt;AG15,AE16&gt;AG16,AH15&gt;AJ15,AH16&gt;AJ15,AK15&gt;AM15,AK16&gt;AM16)</f>
        <v>7</v>
      </c>
      <c r="AO16" s="52" t="n">
        <f aca="false">SUM(COUNTA(D15:AM16)/3,-AN16,-AP16)</f>
        <v>3.33333333333333</v>
      </c>
      <c r="AP16" s="52" t="n">
        <f aca="false">SUM(D15&lt;F15,D16&lt;F16,G15&lt;I15,G16&lt;I16,J15&lt;L15,J16&lt;L16,M15&lt;O15,M16&lt;O16,P15&lt;R15,P16&lt;R16,S15&lt;U15,S16&lt;U16,V15&lt;X15,V16&lt;X16,Y15&lt;AA15,Y16&lt;AA16,AB15&lt;AD15,AB16&lt;AD16,AE15&lt;AG15,AE16&lt;AG16,AH15&lt;AJ15,AH16&lt;AJ16,AK15&lt;AM15,AK16&lt;AM16)</f>
        <v>10</v>
      </c>
      <c r="AQ16" s="53" t="n">
        <f aca="false">SUM(D15,D16,G15,G16,J15,J16,M15,M16,P15,P16,S15,S16,V15,V16,Y15,Y16,AB15,AB16,AE15,AE16,AH15,AH16,AK15,AK16)</f>
        <v>132</v>
      </c>
      <c r="AR16" s="54" t="s">
        <v>19</v>
      </c>
      <c r="AS16" s="55" t="n">
        <f aca="false">SUM(F15,F16,I15,I16,L15,L16,O15,O16,R15,R16,U15,U16,X15,X16,AA15,AA16,AD15,AD16,AG15,AG16,AJ15,AJ16,AM15,AM16)</f>
        <v>110</v>
      </c>
      <c r="AT16" s="56" t="n">
        <f aca="false">SUM(3*AN16,AO16)-1/3</f>
        <v>24</v>
      </c>
    </row>
    <row r="17" customFormat="false" ht="20.1" hidden="false" customHeight="true" outlineLevel="0" collapsed="false">
      <c r="B17" s="57" t="s">
        <v>32</v>
      </c>
      <c r="C17" s="58" t="s">
        <v>33</v>
      </c>
      <c r="D17" s="23" t="n">
        <v>4</v>
      </c>
      <c r="E17" s="24" t="s">
        <v>19</v>
      </c>
      <c r="F17" s="25" t="n">
        <v>7</v>
      </c>
      <c r="G17" s="26" t="n">
        <v>3</v>
      </c>
      <c r="H17" s="27" t="s">
        <v>19</v>
      </c>
      <c r="I17" s="28" t="n">
        <v>4</v>
      </c>
      <c r="J17" s="23" t="n">
        <v>6</v>
      </c>
      <c r="K17" s="24" t="s">
        <v>19</v>
      </c>
      <c r="L17" s="25" t="n">
        <v>6</v>
      </c>
      <c r="M17" s="23" t="n">
        <v>2</v>
      </c>
      <c r="N17" s="24" t="s">
        <v>19</v>
      </c>
      <c r="O17" s="25" t="n">
        <v>5</v>
      </c>
      <c r="P17" s="23" t="n">
        <v>3</v>
      </c>
      <c r="Q17" s="24" t="s">
        <v>19</v>
      </c>
      <c r="R17" s="25" t="n">
        <v>11</v>
      </c>
      <c r="S17" s="104" t="n">
        <v>14</v>
      </c>
      <c r="T17" s="24" t="s">
        <v>19</v>
      </c>
      <c r="U17" s="25" t="n">
        <v>10</v>
      </c>
      <c r="V17" s="105"/>
      <c r="W17" s="106" t="n">
        <v>8</v>
      </c>
      <c r="X17" s="107"/>
      <c r="Y17" s="108" t="n">
        <v>9</v>
      </c>
      <c r="Z17" s="27" t="s">
        <v>19</v>
      </c>
      <c r="AA17" s="28" t="n">
        <v>4</v>
      </c>
      <c r="AB17" s="23" t="n">
        <v>5</v>
      </c>
      <c r="AC17" s="24" t="s">
        <v>19</v>
      </c>
      <c r="AD17" s="25" t="n">
        <v>6</v>
      </c>
      <c r="AE17" s="23" t="n">
        <v>11</v>
      </c>
      <c r="AF17" s="24" t="s">
        <v>19</v>
      </c>
      <c r="AG17" s="25" t="n">
        <v>3</v>
      </c>
      <c r="AH17" s="23" t="n">
        <v>11</v>
      </c>
      <c r="AI17" s="24" t="s">
        <v>19</v>
      </c>
      <c r="AJ17" s="25" t="n">
        <v>0</v>
      </c>
      <c r="AK17" s="68"/>
      <c r="AL17" s="69"/>
      <c r="AM17" s="70"/>
      <c r="AN17" s="32" t="n">
        <v>4</v>
      </c>
      <c r="AO17" s="33" t="n">
        <v>1</v>
      </c>
      <c r="AP17" s="33" t="n">
        <v>5</v>
      </c>
      <c r="AQ17" s="34" t="n">
        <v>68</v>
      </c>
      <c r="AR17" s="35" t="s">
        <v>19</v>
      </c>
      <c r="AS17" s="36" t="n">
        <v>56</v>
      </c>
      <c r="AT17" s="71" t="n">
        <v>13</v>
      </c>
    </row>
    <row r="18" customFormat="false" ht="24.95" hidden="false" customHeight="true" outlineLevel="0" collapsed="false">
      <c r="B18" s="38" t="s">
        <v>29</v>
      </c>
      <c r="C18" s="58"/>
      <c r="D18" s="42" t="n">
        <v>3</v>
      </c>
      <c r="E18" s="43" t="s">
        <v>19</v>
      </c>
      <c r="F18" s="44" t="n">
        <v>9</v>
      </c>
      <c r="G18" s="45" t="n">
        <v>3</v>
      </c>
      <c r="H18" s="46" t="s">
        <v>19</v>
      </c>
      <c r="I18" s="47" t="n">
        <v>7</v>
      </c>
      <c r="J18" s="42" t="n">
        <v>0</v>
      </c>
      <c r="K18" s="43" t="s">
        <v>19</v>
      </c>
      <c r="L18" s="44" t="n">
        <v>5</v>
      </c>
      <c r="M18" s="42" t="n">
        <v>6</v>
      </c>
      <c r="N18" s="43" t="s">
        <v>19</v>
      </c>
      <c r="O18" s="44" t="n">
        <v>7</v>
      </c>
      <c r="P18" s="42" t="n">
        <v>4</v>
      </c>
      <c r="Q18" s="43" t="s">
        <v>19</v>
      </c>
      <c r="R18" s="44" t="n">
        <v>9</v>
      </c>
      <c r="S18" s="42" t="n">
        <v>3</v>
      </c>
      <c r="T18" s="43" t="s">
        <v>19</v>
      </c>
      <c r="U18" s="44" t="n">
        <v>10</v>
      </c>
      <c r="V18" s="72"/>
      <c r="W18" s="73"/>
      <c r="X18" s="74"/>
      <c r="Y18" s="45" t="n">
        <v>8</v>
      </c>
      <c r="Z18" s="46" t="s">
        <v>19</v>
      </c>
      <c r="AA18" s="47" t="n">
        <v>8</v>
      </c>
      <c r="AB18" s="42" t="n">
        <v>5</v>
      </c>
      <c r="AC18" s="43" t="s">
        <v>19</v>
      </c>
      <c r="AD18" s="44" t="n">
        <v>2</v>
      </c>
      <c r="AE18" s="42" t="n">
        <v>11</v>
      </c>
      <c r="AF18" s="43" t="s">
        <v>19</v>
      </c>
      <c r="AG18" s="44" t="n">
        <v>2</v>
      </c>
      <c r="AH18" s="42" t="n">
        <v>9</v>
      </c>
      <c r="AI18" s="43" t="s">
        <v>19</v>
      </c>
      <c r="AJ18" s="44" t="n">
        <v>2</v>
      </c>
      <c r="AK18" s="99"/>
      <c r="AL18" s="100"/>
      <c r="AM18" s="101"/>
      <c r="AN18" s="51" t="n">
        <f aca="false">SUM(D17&gt;F17,D18&gt;F18,G17&gt;I17,G18&gt;I18,J17&gt;L17,J18&gt;L18,M17&gt;O17,M18&gt;O18,P17&gt;R17,P18&gt;R18,S17&gt;U17,S18&gt;U18,V17&gt;X17,V18&gt;X18,Y17&gt;AA17,Y18&gt;AA18,AB17&gt;AD17,AB18&gt;AD18,AE17&gt;AG17,AE18&gt;AG18,AH17&gt;AJ17,AH18&gt;AJ17,AK17&gt;AM17,AK18&gt;AM18)</f>
        <v>7</v>
      </c>
      <c r="AO18" s="52" t="n">
        <f aca="false">SUM(COUNTA(D17:AM18)/3,-AN18,-AP18)</f>
        <v>2.33333333333333</v>
      </c>
      <c r="AP18" s="52" t="n">
        <f aca="false">SUM(D17&lt;F17,D18&lt;F18,G17&lt;I17,G18&lt;I18,J17&lt;L17,J18&lt;L18,M17&lt;O17,M18&lt;O18,P17&lt;R17,P18&lt;R18,S17&lt;U17,S18&lt;U18,V17&lt;X17,V18&lt;X18,Y17&lt;AA17,Y18&lt;AA18,AB17&lt;AD17,AB18&lt;AD18,AE17&lt;AG17,AE18&lt;AG18,AH17&lt;AJ17,AH18&lt;AJ18,AK17&lt;AM17,AK18&lt;AM18)</f>
        <v>11</v>
      </c>
      <c r="AQ18" s="53" t="n">
        <f aca="false">SUM(D17,D18,G17,G18,J17,J18,M17,M18,P17,P18,S17,S18,V17,V18,Y17,Y18,AB17,AB18,AE17,AE18,AH17,AH18,AK17,AK18)</f>
        <v>120</v>
      </c>
      <c r="AR18" s="54" t="s">
        <v>19</v>
      </c>
      <c r="AS18" s="55" t="n">
        <f aca="false">SUM(F17,F18,I17,I18,L17,L18,O17,O18,R17,R18,U17,U18,X17,X18,AA17,AA18,AD17,AD18,AG17,AG18,AJ17,AJ18,AM17,AM18)</f>
        <v>117</v>
      </c>
      <c r="AT18" s="56" t="n">
        <f aca="false">SUM(3*AN18,AO18)-1/3</f>
        <v>23</v>
      </c>
    </row>
    <row r="19" customFormat="false" ht="20.1" hidden="false" customHeight="true" outlineLevel="0" collapsed="false">
      <c r="B19" s="57" t="s">
        <v>31</v>
      </c>
      <c r="C19" s="58" t="s">
        <v>34</v>
      </c>
      <c r="D19" s="65" t="n">
        <v>3</v>
      </c>
      <c r="E19" s="66" t="s">
        <v>19</v>
      </c>
      <c r="F19" s="67" t="n">
        <v>11</v>
      </c>
      <c r="G19" s="87" t="n">
        <v>2</v>
      </c>
      <c r="H19" s="88" t="s">
        <v>19</v>
      </c>
      <c r="I19" s="89" t="n">
        <v>10</v>
      </c>
      <c r="J19" s="65" t="n">
        <v>6</v>
      </c>
      <c r="K19" s="66" t="s">
        <v>19</v>
      </c>
      <c r="L19" s="67" t="n">
        <v>12</v>
      </c>
      <c r="M19" s="59" t="n">
        <v>2</v>
      </c>
      <c r="N19" s="60" t="s">
        <v>19</v>
      </c>
      <c r="O19" s="61" t="n">
        <v>8</v>
      </c>
      <c r="P19" s="87" t="n">
        <v>5</v>
      </c>
      <c r="Q19" s="88" t="s">
        <v>19</v>
      </c>
      <c r="R19" s="89" t="n">
        <v>9</v>
      </c>
      <c r="S19" s="59" t="n">
        <v>7</v>
      </c>
      <c r="T19" s="60" t="s">
        <v>19</v>
      </c>
      <c r="U19" s="61" t="n">
        <v>7</v>
      </c>
      <c r="V19" s="65" t="n">
        <v>4</v>
      </c>
      <c r="W19" s="66" t="s">
        <v>19</v>
      </c>
      <c r="X19" s="109" t="n">
        <v>9</v>
      </c>
      <c r="Y19" s="62"/>
      <c r="Z19" s="63" t="n">
        <v>11</v>
      </c>
      <c r="AA19" s="64"/>
      <c r="AB19" s="110" t="n">
        <v>3</v>
      </c>
      <c r="AC19" s="111" t="s">
        <v>19</v>
      </c>
      <c r="AD19" s="112" t="n">
        <v>6</v>
      </c>
      <c r="AE19" s="59" t="n">
        <v>4</v>
      </c>
      <c r="AF19" s="60" t="s">
        <v>19</v>
      </c>
      <c r="AG19" s="61" t="n">
        <v>7</v>
      </c>
      <c r="AH19" s="87" t="n">
        <v>9</v>
      </c>
      <c r="AI19" s="88" t="s">
        <v>19</v>
      </c>
      <c r="AJ19" s="89" t="n">
        <v>5</v>
      </c>
      <c r="AK19" s="90"/>
      <c r="AL19" s="91"/>
      <c r="AM19" s="92"/>
      <c r="AN19" s="78" t="n">
        <v>1</v>
      </c>
      <c r="AO19" s="79" t="n">
        <v>1</v>
      </c>
      <c r="AP19" s="79" t="n">
        <v>8</v>
      </c>
      <c r="AQ19" s="80" t="n">
        <v>45</v>
      </c>
      <c r="AR19" s="81" t="s">
        <v>19</v>
      </c>
      <c r="AS19" s="82" t="n">
        <v>84</v>
      </c>
      <c r="AT19" s="83" t="n">
        <v>4</v>
      </c>
    </row>
    <row r="20" customFormat="false" ht="24.95" hidden="false" customHeight="true" outlineLevel="0" collapsed="false">
      <c r="B20" s="38" t="s">
        <v>35</v>
      </c>
      <c r="C20" s="58"/>
      <c r="D20" s="42" t="n">
        <v>4</v>
      </c>
      <c r="E20" s="43" t="s">
        <v>19</v>
      </c>
      <c r="F20" s="44" t="n">
        <v>9</v>
      </c>
      <c r="G20" s="113" t="n">
        <v>2</v>
      </c>
      <c r="H20" s="114" t="s">
        <v>19</v>
      </c>
      <c r="I20" s="115" t="n">
        <v>6</v>
      </c>
      <c r="J20" s="42" t="n">
        <v>6</v>
      </c>
      <c r="K20" s="43" t="s">
        <v>19</v>
      </c>
      <c r="L20" s="44" t="n">
        <v>6</v>
      </c>
      <c r="M20" s="45" t="n">
        <v>4</v>
      </c>
      <c r="N20" s="46" t="s">
        <v>19</v>
      </c>
      <c r="O20" s="47" t="n">
        <v>4</v>
      </c>
      <c r="P20" s="42" t="n">
        <v>7</v>
      </c>
      <c r="Q20" s="43" t="s">
        <v>19</v>
      </c>
      <c r="R20" s="44" t="n">
        <v>2</v>
      </c>
      <c r="S20" s="45" t="n">
        <v>3</v>
      </c>
      <c r="T20" s="46" t="s">
        <v>19</v>
      </c>
      <c r="U20" s="47" t="n">
        <v>8</v>
      </c>
      <c r="V20" s="42" t="n">
        <v>8</v>
      </c>
      <c r="W20" s="43" t="s">
        <v>19</v>
      </c>
      <c r="X20" s="44" t="n">
        <v>8</v>
      </c>
      <c r="Y20" s="72"/>
      <c r="Z20" s="73"/>
      <c r="AA20" s="74"/>
      <c r="AB20" s="45" t="n">
        <v>5</v>
      </c>
      <c r="AC20" s="46" t="s">
        <v>19</v>
      </c>
      <c r="AD20" s="47" t="n">
        <v>2</v>
      </c>
      <c r="AE20" s="45" t="n">
        <v>7</v>
      </c>
      <c r="AF20" s="46" t="s">
        <v>19</v>
      </c>
      <c r="AG20" s="47" t="n">
        <v>6</v>
      </c>
      <c r="AH20" s="113" t="n">
        <v>10</v>
      </c>
      <c r="AI20" s="114" t="s">
        <v>19</v>
      </c>
      <c r="AJ20" s="115" t="n">
        <v>1</v>
      </c>
      <c r="AK20" s="48"/>
      <c r="AL20" s="49"/>
      <c r="AM20" s="50"/>
      <c r="AN20" s="116" t="n">
        <f aca="false">SUM(D19&gt;F19,D20&gt;F20,G19&gt;I19,G20&gt;I20,J19&gt;L19,J20&gt;L20,M19&gt;O19,M20&gt;O20,P19&gt;R19,P20&gt;R20,S19&gt;U19,S20&gt;U20,V19&gt;X19,V20&gt;X20,Y19&gt;AA19,Y20&gt;AA20,AB19&gt;AD19,AB20&gt;AD20,AE19&gt;AG19,AE20&gt;AG20,AH19&gt;AJ19,AH20&gt;AJ19,AK19&gt;AM19,AK20&gt;AM20)</f>
        <v>5</v>
      </c>
      <c r="AO20" s="117" t="n">
        <f aca="false">SUM(COUNTA(D19:AM20)/3,-AN20,-AP20)</f>
        <v>4.33333333333333</v>
      </c>
      <c r="AP20" s="117" t="n">
        <f aca="false">SUM(D19&lt;F19,D20&lt;F20,G19&lt;I19,G20&lt;I20,J19&lt;L19,J20&lt;L20,M19&lt;O19,M20&lt;O20,P19&lt;R19,P20&lt;R20,S19&lt;U19,S20&lt;U20,V19&lt;X19,V20&lt;X20,Y19&lt;AA19,Y20&lt;AA20,AB19&lt;AD19,AB20&lt;AD20,AE19&lt;AG19,AE20&lt;AG20,AH19&lt;AJ19,AH20&lt;AJ20,AK19&lt;AM19,AK20&lt;AM20)</f>
        <v>11</v>
      </c>
      <c r="AQ20" s="118" t="n">
        <f aca="false">SUM(D19,D20,G19,G20,J19,J20,M19,M20,P19,P20,S19,S20,V19,V20,Y19,Y20,AB19,AB20,AE19,AE20,AH19,AH20,AK19,AK20)</f>
        <v>101</v>
      </c>
      <c r="AR20" s="119" t="s">
        <v>19</v>
      </c>
      <c r="AS20" s="55" t="n">
        <f aca="false">SUM(F19,F20,I19,I20,L19,L20,O19,O20,R19,R20,U19,U20,X19,X20,AA19,AA20,AD19,AD20,AG19,AG20,AJ19,AJ20,AM19,AM20)</f>
        <v>136</v>
      </c>
      <c r="AT20" s="56" t="n">
        <f aca="false">SUM(3*AN20,AO20)-1/3</f>
        <v>19</v>
      </c>
    </row>
    <row r="21" customFormat="false" ht="20.1" hidden="false" customHeight="true" outlineLevel="0" collapsed="false">
      <c r="B21" s="18" t="s">
        <v>36</v>
      </c>
      <c r="C21" s="58" t="s">
        <v>37</v>
      </c>
      <c r="D21" s="59" t="n">
        <v>5</v>
      </c>
      <c r="E21" s="60" t="s">
        <v>19</v>
      </c>
      <c r="F21" s="61" t="n">
        <v>7</v>
      </c>
      <c r="G21" s="65" t="n">
        <v>4</v>
      </c>
      <c r="H21" s="66" t="s">
        <v>19</v>
      </c>
      <c r="I21" s="67" t="n">
        <v>15</v>
      </c>
      <c r="J21" s="65" t="n">
        <v>4</v>
      </c>
      <c r="K21" s="66" t="s">
        <v>19</v>
      </c>
      <c r="L21" s="67" t="n">
        <v>9</v>
      </c>
      <c r="M21" s="59" t="n">
        <v>5</v>
      </c>
      <c r="N21" s="60" t="s">
        <v>19</v>
      </c>
      <c r="O21" s="61" t="n">
        <v>9</v>
      </c>
      <c r="P21" s="87" t="n">
        <v>6</v>
      </c>
      <c r="Q21" s="120" t="s">
        <v>19</v>
      </c>
      <c r="R21" s="89" t="n">
        <v>8</v>
      </c>
      <c r="S21" s="65" t="n">
        <v>0</v>
      </c>
      <c r="T21" s="66" t="s">
        <v>19</v>
      </c>
      <c r="U21" s="67" t="n">
        <v>8</v>
      </c>
      <c r="V21" s="59" t="n">
        <v>6</v>
      </c>
      <c r="W21" s="60" t="s">
        <v>19</v>
      </c>
      <c r="X21" s="61" t="n">
        <v>5</v>
      </c>
      <c r="Y21" s="65" t="n">
        <v>6</v>
      </c>
      <c r="Z21" s="66" t="s">
        <v>19</v>
      </c>
      <c r="AA21" s="67" t="n">
        <v>3</v>
      </c>
      <c r="AB21" s="62"/>
      <c r="AC21" s="63" t="n">
        <v>9</v>
      </c>
      <c r="AD21" s="64"/>
      <c r="AE21" s="65" t="n">
        <v>5</v>
      </c>
      <c r="AF21" s="66" t="s">
        <v>19</v>
      </c>
      <c r="AG21" s="67" t="n">
        <v>8</v>
      </c>
      <c r="AH21" s="59" t="n">
        <v>4</v>
      </c>
      <c r="AI21" s="60" t="s">
        <v>19</v>
      </c>
      <c r="AJ21" s="61" t="n">
        <v>6</v>
      </c>
      <c r="AK21" s="90"/>
      <c r="AL21" s="91"/>
      <c r="AM21" s="92"/>
      <c r="AN21" s="78" t="n">
        <v>2</v>
      </c>
      <c r="AO21" s="79" t="n">
        <v>0</v>
      </c>
      <c r="AP21" s="79" t="n">
        <v>8</v>
      </c>
      <c r="AQ21" s="80" t="n">
        <v>45</v>
      </c>
      <c r="AR21" s="81" t="s">
        <v>19</v>
      </c>
      <c r="AS21" s="82" t="n">
        <v>78</v>
      </c>
      <c r="AT21" s="83" t="n">
        <v>6</v>
      </c>
    </row>
    <row r="22" customFormat="false" ht="24.95" hidden="false" customHeight="true" outlineLevel="0" collapsed="false">
      <c r="B22" s="38" t="s">
        <v>36</v>
      </c>
      <c r="C22" s="58"/>
      <c r="D22" s="45" t="n">
        <v>4</v>
      </c>
      <c r="E22" s="46" t="s">
        <v>19</v>
      </c>
      <c r="F22" s="47" t="n">
        <v>6</v>
      </c>
      <c r="G22" s="42" t="n">
        <v>7</v>
      </c>
      <c r="H22" s="43" t="s">
        <v>19</v>
      </c>
      <c r="I22" s="44" t="n">
        <v>8</v>
      </c>
      <c r="J22" s="42" t="n">
        <v>3</v>
      </c>
      <c r="K22" s="43" t="s">
        <v>19</v>
      </c>
      <c r="L22" s="44" t="n">
        <v>12</v>
      </c>
      <c r="M22" s="84" t="n">
        <v>4</v>
      </c>
      <c r="N22" s="85" t="s">
        <v>19</v>
      </c>
      <c r="O22" s="86" t="n">
        <v>7</v>
      </c>
      <c r="P22" s="42" t="n">
        <v>8</v>
      </c>
      <c r="Q22" s="43" t="s">
        <v>19</v>
      </c>
      <c r="R22" s="44" t="n">
        <v>6</v>
      </c>
      <c r="S22" s="42" t="n">
        <v>4</v>
      </c>
      <c r="T22" s="43" t="s">
        <v>19</v>
      </c>
      <c r="U22" s="121" t="n">
        <v>4</v>
      </c>
      <c r="V22" s="45" t="n">
        <v>2</v>
      </c>
      <c r="W22" s="46" t="s">
        <v>19</v>
      </c>
      <c r="X22" s="47" t="n">
        <v>5</v>
      </c>
      <c r="Y22" s="42" t="n">
        <v>2</v>
      </c>
      <c r="Z22" s="43" t="s">
        <v>19</v>
      </c>
      <c r="AA22" s="44" t="n">
        <v>5</v>
      </c>
      <c r="AB22" s="72"/>
      <c r="AC22" s="73"/>
      <c r="AD22" s="74"/>
      <c r="AE22" s="42" t="n">
        <v>7</v>
      </c>
      <c r="AF22" s="43" t="s">
        <v>19</v>
      </c>
      <c r="AG22" s="44" t="n">
        <v>2</v>
      </c>
      <c r="AH22" s="45" t="n">
        <v>7</v>
      </c>
      <c r="AI22" s="46" t="s">
        <v>19</v>
      </c>
      <c r="AJ22" s="47" t="n">
        <v>1</v>
      </c>
      <c r="AK22" s="53"/>
      <c r="AL22" s="54"/>
      <c r="AM22" s="55"/>
      <c r="AN22" s="51" t="n">
        <f aca="false">SUM(D21&gt;F21,D22&gt;F22,G21&gt;I21,G22&gt;I22,J21&gt;L21,J22&gt;L22,M21&gt;O21,M22&gt;O22,P21&gt;R21,P22&gt;R22,S21&gt;U21,S22&gt;U22,V21&gt;X21,V22&gt;X22,Y21&gt;AA21,Y22&gt;AA22,AB21&gt;AD21,AB22&gt;AD22,AE21&gt;AG21,AE22&gt;AG22,AH21&gt;AJ21,AH22&gt;AJ21,AK21&gt;AM21,AK22&gt;AM22)</f>
        <v>5</v>
      </c>
      <c r="AO22" s="52" t="n">
        <f aca="false">SUM(COUNTA(D21:AM22)/3,-AN22,-AP22)</f>
        <v>1.33333333333333</v>
      </c>
      <c r="AP22" s="52" t="n">
        <f aca="false">SUM(D21&lt;F21,D22&lt;F22,G21&lt;I21,G22&lt;I22,J21&lt;L21,J22&lt;L22,M21&lt;O21,M22&lt;O22,P21&lt;R21,P22&lt;R22,S21&lt;U21,S22&lt;U22,V21&lt;X21,V22&lt;X22,Y21&lt;AA21,Y22&lt;AA22,AB21&lt;AD21,AB22&lt;AD22,AE21&lt;AG21,AE22&lt;AG22,AH21&lt;AJ21,AH22&lt;AJ22,AK21&lt;AM21,AK22&lt;AM22)</f>
        <v>14</v>
      </c>
      <c r="AQ22" s="53" t="n">
        <f aca="false">SUM(D21,D22,G21,G22,J21,J22,M21,M22,P21,P22,S21,S22,V21,V22,Y21,Y22,AB21,AB22,AE21,AE22,AH21,AH22,AK21,AK22)</f>
        <v>93</v>
      </c>
      <c r="AR22" s="54" t="s">
        <v>19</v>
      </c>
      <c r="AS22" s="55" t="n">
        <f aca="false">SUM(F21,F22,I21,I22,L21,L22,O21,O22,R21,R22,U21,U22,X21,X22,AA21,AA22,AD21,AD22,AG21,AG22,AJ21,AJ22,AM21,AM22)</f>
        <v>134</v>
      </c>
      <c r="AT22" s="56" t="n">
        <f aca="false">SUM(3*AN22,AO22)-1/3</f>
        <v>16</v>
      </c>
    </row>
    <row r="23" customFormat="false" ht="20.1" hidden="false" customHeight="true" outlineLevel="0" collapsed="false">
      <c r="B23" s="57" t="s">
        <v>35</v>
      </c>
      <c r="C23" s="58" t="s">
        <v>38</v>
      </c>
      <c r="D23" s="59" t="n">
        <v>4</v>
      </c>
      <c r="E23" s="60" t="s">
        <v>19</v>
      </c>
      <c r="F23" s="61" t="n">
        <v>14</v>
      </c>
      <c r="G23" s="65" t="n">
        <v>4</v>
      </c>
      <c r="H23" s="66" t="s">
        <v>19</v>
      </c>
      <c r="I23" s="67" t="n">
        <v>11</v>
      </c>
      <c r="J23" s="59" t="n">
        <v>3</v>
      </c>
      <c r="K23" s="60" t="s">
        <v>19</v>
      </c>
      <c r="L23" s="61" t="n">
        <v>13</v>
      </c>
      <c r="M23" s="65" t="n">
        <v>5</v>
      </c>
      <c r="N23" s="66" t="s">
        <v>19</v>
      </c>
      <c r="O23" s="67" t="n">
        <v>6</v>
      </c>
      <c r="P23" s="59" t="n">
        <v>5</v>
      </c>
      <c r="Q23" s="60" t="s">
        <v>19</v>
      </c>
      <c r="R23" s="61" t="n">
        <v>5</v>
      </c>
      <c r="S23" s="122" t="n">
        <v>6</v>
      </c>
      <c r="T23" s="123" t="s">
        <v>19</v>
      </c>
      <c r="U23" s="61" t="n">
        <v>5</v>
      </c>
      <c r="V23" s="59" t="n">
        <v>3</v>
      </c>
      <c r="W23" s="60" t="s">
        <v>19</v>
      </c>
      <c r="X23" s="61" t="n">
        <v>11</v>
      </c>
      <c r="Y23" s="65" t="n">
        <v>7</v>
      </c>
      <c r="Z23" s="66" t="s">
        <v>19</v>
      </c>
      <c r="AA23" s="67" t="n">
        <v>4</v>
      </c>
      <c r="AB23" s="59" t="n">
        <v>8</v>
      </c>
      <c r="AC23" s="60" t="s">
        <v>19</v>
      </c>
      <c r="AD23" s="61" t="n">
        <v>5</v>
      </c>
      <c r="AE23" s="62"/>
      <c r="AF23" s="97" t="n">
        <v>6</v>
      </c>
      <c r="AG23" s="64"/>
      <c r="AH23" s="65" t="n">
        <v>4</v>
      </c>
      <c r="AI23" s="66" t="s">
        <v>19</v>
      </c>
      <c r="AJ23" s="67" t="n">
        <v>2</v>
      </c>
      <c r="AK23" s="90"/>
      <c r="AL23" s="91"/>
      <c r="AM23" s="92"/>
      <c r="AN23" s="78" t="n">
        <v>4</v>
      </c>
      <c r="AO23" s="79" t="n">
        <v>1</v>
      </c>
      <c r="AP23" s="79" t="n">
        <v>5</v>
      </c>
      <c r="AQ23" s="80" t="n">
        <v>49</v>
      </c>
      <c r="AR23" s="81" t="s">
        <v>19</v>
      </c>
      <c r="AS23" s="82" t="n">
        <v>76</v>
      </c>
      <c r="AT23" s="83" t="n">
        <v>13</v>
      </c>
    </row>
    <row r="24" customFormat="false" ht="24.95" hidden="false" customHeight="true" outlineLevel="0" collapsed="false">
      <c r="B24" s="38" t="s">
        <v>32</v>
      </c>
      <c r="C24" s="58"/>
      <c r="D24" s="23" t="n">
        <v>3</v>
      </c>
      <c r="E24" s="24" t="s">
        <v>19</v>
      </c>
      <c r="F24" s="25" t="n">
        <v>10</v>
      </c>
      <c r="G24" s="26" t="n">
        <v>9</v>
      </c>
      <c r="H24" s="27" t="s">
        <v>19</v>
      </c>
      <c r="I24" s="28" t="n">
        <v>10</v>
      </c>
      <c r="J24" s="23" t="n">
        <v>0</v>
      </c>
      <c r="K24" s="24" t="s">
        <v>19</v>
      </c>
      <c r="L24" s="25" t="n">
        <v>17</v>
      </c>
      <c r="M24" s="26" t="n">
        <v>5</v>
      </c>
      <c r="N24" s="27" t="s">
        <v>19</v>
      </c>
      <c r="O24" s="28" t="n">
        <v>20</v>
      </c>
      <c r="P24" s="23" t="n">
        <v>5</v>
      </c>
      <c r="Q24" s="24" t="s">
        <v>19</v>
      </c>
      <c r="R24" s="25" t="n">
        <v>12</v>
      </c>
      <c r="S24" s="23" t="n">
        <v>7</v>
      </c>
      <c r="T24" s="24" t="s">
        <v>19</v>
      </c>
      <c r="U24" s="25" t="n">
        <v>13</v>
      </c>
      <c r="V24" s="23" t="n">
        <v>2</v>
      </c>
      <c r="W24" s="24" t="s">
        <v>19</v>
      </c>
      <c r="X24" s="25" t="n">
        <v>11</v>
      </c>
      <c r="Y24" s="26" t="n">
        <v>6</v>
      </c>
      <c r="Z24" s="27" t="s">
        <v>19</v>
      </c>
      <c r="AA24" s="28" t="n">
        <v>7</v>
      </c>
      <c r="AB24" s="23" t="n">
        <v>2</v>
      </c>
      <c r="AC24" s="24" t="s">
        <v>19</v>
      </c>
      <c r="AD24" s="25" t="n">
        <v>7</v>
      </c>
      <c r="AE24" s="105"/>
      <c r="AF24" s="124"/>
      <c r="AG24" s="107"/>
      <c r="AH24" s="26" t="n">
        <v>6</v>
      </c>
      <c r="AI24" s="27" t="s">
        <v>19</v>
      </c>
      <c r="AJ24" s="28" t="n">
        <v>9</v>
      </c>
      <c r="AK24" s="53"/>
      <c r="AL24" s="54"/>
      <c r="AM24" s="55"/>
      <c r="AN24" s="116" t="n">
        <f aca="false">SUM(D23&gt;F23,D24&gt;F24,G23&gt;I23,G24&gt;I24,J23&gt;L23,J24&gt;L24,M23&gt;O23,M24&gt;O24,P23&gt;R23,P24&gt;R24,S23&gt;U23,S24&gt;U24,V23&gt;X23,V24&gt;X24,Y23&gt;AA23,Y24&gt;AA24,AB23&gt;AD23,AB24&gt;AD24,AE23&gt;AG23,AE24&gt;AG24,AH23&gt;AJ23,AH24&gt;AJ23,AK23&gt;AM23,AK24&gt;AM24)</f>
        <v>5</v>
      </c>
      <c r="AO24" s="125" t="n">
        <f aca="false">SUM(COUNTA(D23:AM24)/3,-AN24,-AP24)</f>
        <v>0.333333333333332</v>
      </c>
      <c r="AP24" s="125" t="n">
        <f aca="false">SUM(D23&lt;F23,D24&lt;F24,G23&lt;I23,G24&lt;I24,J23&lt;L23,J24&lt;L24,M23&lt;O23,M24&lt;O24,P23&lt;R23,P24&lt;R24,S23&lt;U23,S24&lt;U24,V23&lt;X23,V24&lt;X24,Y23&lt;AA23,Y24&lt;AA24,AB23&lt;AD23,AB24&lt;AD24,AE23&lt;AG23,AE24&lt;AG24,AH23&lt;AJ23,AH24&lt;AJ24,AK23&lt;AM23,AK24&lt;AM24)</f>
        <v>15</v>
      </c>
      <c r="AQ24" s="53" t="n">
        <f aca="false">SUM(D23,D24,G23,G24,J23,J24,M23,M24,P23,P24,S23,S24,V23,V24,Y23,Y24,AB23,AB24,AE23,AE24,AH23,AH24,AK23,AK24)</f>
        <v>94</v>
      </c>
      <c r="AR24" s="54" t="s">
        <v>19</v>
      </c>
      <c r="AS24" s="55" t="n">
        <f aca="false">SUM(F23,F24,I23,I24,L23,L24,O23,O24,R23,R24,U23,U24,X23,X24,AA23,AA24,AD23,AD24,AG23,AG24,AJ23,AJ24,AM23,AM24)</f>
        <v>192</v>
      </c>
      <c r="AT24" s="56" t="n">
        <f aca="false">SUM(3*AN24,AO24)-1/3</f>
        <v>15</v>
      </c>
    </row>
    <row r="25" customFormat="false" ht="20.1" hidden="false" customHeight="true" outlineLevel="0" collapsed="false">
      <c r="B25" s="57" t="s">
        <v>39</v>
      </c>
      <c r="C25" s="126" t="s">
        <v>40</v>
      </c>
      <c r="D25" s="59" t="n">
        <v>6</v>
      </c>
      <c r="E25" s="60" t="s">
        <v>19</v>
      </c>
      <c r="F25" s="61" t="n">
        <v>14</v>
      </c>
      <c r="G25" s="59" t="n">
        <v>1</v>
      </c>
      <c r="H25" s="60" t="s">
        <v>19</v>
      </c>
      <c r="I25" s="61" t="n">
        <v>18</v>
      </c>
      <c r="J25" s="65" t="n">
        <v>1</v>
      </c>
      <c r="K25" s="66" t="s">
        <v>19</v>
      </c>
      <c r="L25" s="67" t="n">
        <v>9</v>
      </c>
      <c r="M25" s="65" t="n">
        <v>7</v>
      </c>
      <c r="N25" s="66" t="s">
        <v>19</v>
      </c>
      <c r="O25" s="67" t="n">
        <v>17</v>
      </c>
      <c r="P25" s="65" t="n">
        <v>4</v>
      </c>
      <c r="Q25" s="66" t="s">
        <v>19</v>
      </c>
      <c r="R25" s="67" t="n">
        <v>8</v>
      </c>
      <c r="S25" s="65" t="n">
        <v>3</v>
      </c>
      <c r="T25" s="66" t="s">
        <v>19</v>
      </c>
      <c r="U25" s="67" t="n">
        <v>15</v>
      </c>
      <c r="V25" s="59" t="n">
        <v>0</v>
      </c>
      <c r="W25" s="60" t="s">
        <v>19</v>
      </c>
      <c r="X25" s="61" t="n">
        <v>11</v>
      </c>
      <c r="Y25" s="59" t="n">
        <v>5</v>
      </c>
      <c r="Z25" s="60" t="s">
        <v>19</v>
      </c>
      <c r="AA25" s="61" t="n">
        <v>9</v>
      </c>
      <c r="AB25" s="65" t="n">
        <v>6</v>
      </c>
      <c r="AC25" s="66" t="s">
        <v>19</v>
      </c>
      <c r="AD25" s="67" t="n">
        <v>4</v>
      </c>
      <c r="AE25" s="59" t="n">
        <v>2</v>
      </c>
      <c r="AF25" s="60" t="s">
        <v>19</v>
      </c>
      <c r="AG25" s="61" t="n">
        <v>4</v>
      </c>
      <c r="AH25" s="62"/>
      <c r="AI25" s="63" t="n">
        <v>10</v>
      </c>
      <c r="AJ25" s="64"/>
      <c r="AK25" s="68"/>
      <c r="AL25" s="69"/>
      <c r="AM25" s="70"/>
      <c r="AN25" s="78" t="n">
        <v>1</v>
      </c>
      <c r="AO25" s="79" t="n">
        <v>0</v>
      </c>
      <c r="AP25" s="79" t="n">
        <v>9</v>
      </c>
      <c r="AQ25" s="80" t="n">
        <v>35</v>
      </c>
      <c r="AR25" s="81" t="s">
        <v>19</v>
      </c>
      <c r="AS25" s="82" t="n">
        <v>109</v>
      </c>
      <c r="AT25" s="127" t="n">
        <v>3</v>
      </c>
    </row>
    <row r="26" customFormat="false" ht="24.95" hidden="false" customHeight="true" outlineLevel="0" collapsed="false">
      <c r="B26" s="94" t="s">
        <v>39</v>
      </c>
      <c r="C26" s="126"/>
      <c r="D26" s="23" t="n">
        <v>2</v>
      </c>
      <c r="E26" s="24" t="s">
        <v>19</v>
      </c>
      <c r="F26" s="25" t="n">
        <v>12</v>
      </c>
      <c r="G26" s="23" t="n">
        <v>3</v>
      </c>
      <c r="H26" s="24" t="s">
        <v>19</v>
      </c>
      <c r="I26" s="25" t="n">
        <v>7</v>
      </c>
      <c r="J26" s="26" t="n">
        <v>5</v>
      </c>
      <c r="K26" s="27" t="s">
        <v>19</v>
      </c>
      <c r="L26" s="28" t="n">
        <v>9</v>
      </c>
      <c r="M26" s="26" t="n">
        <v>2</v>
      </c>
      <c r="N26" s="27" t="s">
        <v>19</v>
      </c>
      <c r="O26" s="28" t="n">
        <v>15</v>
      </c>
      <c r="P26" s="26" t="n">
        <v>5</v>
      </c>
      <c r="Q26" s="27" t="s">
        <v>19</v>
      </c>
      <c r="R26" s="28" t="n">
        <v>13</v>
      </c>
      <c r="S26" s="23" t="n">
        <v>0</v>
      </c>
      <c r="T26" s="24" t="s">
        <v>19</v>
      </c>
      <c r="U26" s="25" t="n">
        <v>13</v>
      </c>
      <c r="V26" s="23" t="n">
        <v>2</v>
      </c>
      <c r="W26" s="24" t="s">
        <v>19</v>
      </c>
      <c r="X26" s="25" t="n">
        <v>9</v>
      </c>
      <c r="Y26" s="23" t="n">
        <v>1</v>
      </c>
      <c r="Z26" s="24" t="s">
        <v>19</v>
      </c>
      <c r="AA26" s="25" t="n">
        <v>10</v>
      </c>
      <c r="AB26" s="26" t="n">
        <v>1</v>
      </c>
      <c r="AC26" s="27" t="s">
        <v>19</v>
      </c>
      <c r="AD26" s="28" t="n">
        <v>7</v>
      </c>
      <c r="AE26" s="23" t="n">
        <v>9</v>
      </c>
      <c r="AF26" s="24" t="s">
        <v>41</v>
      </c>
      <c r="AG26" s="25" t="n">
        <v>6</v>
      </c>
      <c r="AH26" s="105"/>
      <c r="AI26" s="124"/>
      <c r="AJ26" s="107"/>
      <c r="AK26" s="99"/>
      <c r="AL26" s="100"/>
      <c r="AM26" s="101"/>
      <c r="AN26" s="116" t="n">
        <f aca="false">SUM(D25&gt;F25,D26&gt;F26,G25&gt;I25,G26&gt;I26,J25&gt;L25,J26&gt;L26,M25&gt;O25,M26&gt;O26,P25&gt;R25,P26&gt;R26,S25&gt;U25,S26&gt;U26,V25&gt;X25,V26&gt;X26,Y25&gt;AA25,Y26&gt;AA26,AB25&gt;AD25,AB26&gt;AD26,AE25&gt;AG25,AE26&gt;AG26,AH25&gt;AJ25,AH26&gt;AJ25,AK25&gt;AM25,AK26&gt;AM26)</f>
        <v>2</v>
      </c>
      <c r="AO26" s="125" t="n">
        <f aca="false">SUM(COUNTA(D25:AM26)/3,-AN26,-AP26)</f>
        <v>0.333333333333332</v>
      </c>
      <c r="AP26" s="125" t="n">
        <f aca="false">SUM(D25&lt;F25,D26&lt;F26,G25&lt;I25,G26&lt;I26,J25&lt;L25,J26&lt;L26,M25&lt;O25,M26&lt;O26,P25&lt;R25,P26&lt;R26,S25&lt;U25,S26&lt;U26,V25&lt;X25,V26&lt;X26,Y25&lt;AA25,Y26&lt;AA26,AB25&lt;AD25,AB26&lt;AD26,AE25&lt;AG25,AE26&lt;AG26,AH25&lt;AJ25,AH26&lt;AJ26,AK25&lt;AM25,AK26&lt;AM26)</f>
        <v>18</v>
      </c>
      <c r="AQ26" s="128" t="n">
        <f aca="false">SUM(D25,D26,G25,G26,J25,J26,M25,M26,P25,P26,S25,S26,V25,V26,Y25,Y26,AB25,AB26,AE25,AE26,AH25,AH26,AK25,AK26)</f>
        <v>65</v>
      </c>
      <c r="AR26" s="129" t="s">
        <v>19</v>
      </c>
      <c r="AS26" s="130" t="n">
        <f aca="false">SUM(F25,F26,I25,I26,L25,L26,O25,O26,R25,R26,U25,U26,X25,X26,AA25,AA26,AD25,AD26,AG25,AG26,AJ25,AJ26,AM25,AM26)</f>
        <v>210</v>
      </c>
      <c r="AT26" s="131" t="n">
        <f aca="false">SUM(3*AN26,AO26)-1/3</f>
        <v>6</v>
      </c>
    </row>
    <row r="27" customFormat="false" ht="12.75" hidden="false" customHeight="tru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</row>
    <row r="56" customFormat="false" ht="12.75" hidden="false" customHeight="false" outlineLevel="0" collapsed="false">
      <c r="B56" s="0" t="s">
        <v>42</v>
      </c>
    </row>
  </sheetData>
  <mergeCells count="13">
    <mergeCell ref="D2:AM2"/>
    <mergeCell ref="B4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9" min="2" style="0" width="5.41"/>
    <col collapsed="false" customWidth="true" hidden="false" outlineLevel="0" max="22" min="20" style="0" width="3.7"/>
    <col collapsed="false" customWidth="true" hidden="false" outlineLevel="0" max="24" min="23" style="0" width="5.28"/>
    <col collapsed="false" customWidth="true" hidden="false" outlineLevel="0" max="25" min="25" style="0" width="7.14"/>
    <col collapsed="false" customWidth="true" hidden="false" outlineLevel="0" max="26" min="26" style="0" width="5.71"/>
  </cols>
  <sheetData>
    <row r="1" customFormat="false" ht="30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 t="n">
        <v>1</v>
      </c>
      <c r="U1" s="136" t="n">
        <v>0</v>
      </c>
      <c r="V1" s="136" t="n">
        <v>2</v>
      </c>
      <c r="W1" s="137" t="s">
        <v>16</v>
      </c>
      <c r="X1" s="138"/>
      <c r="Y1" s="137" t="s">
        <v>17</v>
      </c>
      <c r="Z1" s="139" t="s">
        <v>43</v>
      </c>
    </row>
    <row r="2" customFormat="false" ht="24.95" hidden="false" customHeight="true" outlineLevel="0" collapsed="false">
      <c r="A2" s="140"/>
      <c r="B2" s="141"/>
      <c r="C2" s="142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2"/>
      <c r="U2" s="36"/>
      <c r="V2" s="36"/>
      <c r="W2" s="35"/>
      <c r="X2" s="35"/>
      <c r="Y2" s="35"/>
      <c r="Z2" s="143"/>
    </row>
    <row r="3" customFormat="false" ht="24.95" hidden="false" customHeight="true" outlineLevel="0" collapsed="false">
      <c r="A3" s="140"/>
      <c r="B3" s="141"/>
      <c r="C3" s="141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2" t="n">
        <f aca="false">SUM(D2&gt;E2,D3&gt;E3,F2&gt;G2,F3&gt;G3,H2&gt;I2,H3&gt;I3,J2&gt;K2,J3&gt;K3,L2&gt;M2,L3&gt;M3,N2&gt;O2,N3&gt;O3,P2&gt;Q2,P3&gt;Q3,R2&gt;S2,R3&gt;S3)</f>
        <v>0</v>
      </c>
      <c r="U3" s="36" t="n">
        <f aca="false">SUM(COUNTA(D2:S3)/2,-T3,-V3)</f>
        <v>0</v>
      </c>
      <c r="V3" s="36" t="n">
        <f aca="false">SUM(D2&lt;E2,D3&lt;E3,F2&lt;G2,F3&lt;G3,H2&lt;I2,H3&lt;I3,J2&lt;K2,J3&lt;K3,L2&lt;M2,L3&lt;M3,N2&lt;O2,N3&lt;O3,P2&lt;Q2,P3&lt;Q3,R2&lt;S2,R3&lt;S3)</f>
        <v>0</v>
      </c>
      <c r="W3" s="35" t="n">
        <f aca="false">SUM(B2,B3,D2,D3,F2,F3,H2,H3,J2,J3,L2,L3,N2,N3,P2,P3,R2,R3)</f>
        <v>0</v>
      </c>
      <c r="X3" s="35" t="n">
        <f aca="false">SUM(C2,C3,E2,E3,G2,G3,I2,I3,K2,K3,M2,M3,O2,O3,Q2,Q3,S2)</f>
        <v>0</v>
      </c>
      <c r="Y3" s="144" t="n">
        <f aca="false">SUM(3*T3,U3)</f>
        <v>0</v>
      </c>
      <c r="Z3" s="145" t="n">
        <f aca="false">1+SUM(Y3&lt;Y5,Y3&lt;Y7,Y3&lt;Y9,Y3&lt;Y11,Y3&lt;Y13,Y3&lt;Y15,Y3&lt;Y17,Y3&lt;Y19)+IF(Y3=Y5,IF((W3-X3)&lt;(W5-X5),1,IF((W3-X3)=(W5-X5),IF(W3&lt;W5,1,0),0)),0)+IF(Y3=Y7,IF((W3-X3)&lt;(W7-X7),1,IF((W3-X3)=(W7-X7),IF(W3&lt;W7,1,0),0)),0)+IF(Y3=Y9,IF((W3-X3)&lt;(W9-X9),1,IF((W3-X3)=(W9-X9),IF(W3&lt;W9,1,0),0)),0)+IF(Y3=Y11,IF((W3-X3)&lt;(W11-X11),1,IF((W3-X3)=(W11-X11),IF(W3&lt;W11,1,0),0)),0)+IF(Y3=Y13,IF((W3-X3)&lt;(W13-X13),1,IF((W3-X3)=(W13-X13),IF(W3&lt;W13,1,0),0)),0)+IF(Y3=Y15,IF((W3-X3)&lt;(W15-X15),1,IF((W3-X3)=(W15-X15),IF(W3&lt;W15,1,0),0)),0)+IF(Y3=Y17,IF((W3-X3)&lt;(W17-X17),1,IF((W3-X3)=(W17-X17),IF(W3&lt;W17,1,0),0)),0)+IF(Y3=Y19,IF((W3-X3)&lt;(W19-X19),1,IF((W3-X3)=(W19-X19),IF(W3&lt;W19,1,0),0)),0)</f>
        <v>1</v>
      </c>
    </row>
    <row r="4" customFormat="false" ht="24.95" hidden="false" customHeight="true" outlineLevel="0" collapsed="false">
      <c r="A4" s="140"/>
      <c r="B4" s="35"/>
      <c r="C4" s="35"/>
      <c r="D4" s="141"/>
      <c r="E4" s="142"/>
      <c r="F4" s="35"/>
      <c r="G4" s="35"/>
      <c r="H4" s="35"/>
      <c r="I4" s="35"/>
      <c r="J4" s="35"/>
      <c r="K4" s="35"/>
      <c r="L4" s="35"/>
      <c r="M4" s="35"/>
      <c r="N4" s="146"/>
      <c r="O4" s="35"/>
      <c r="P4" s="35"/>
      <c r="Q4" s="35"/>
      <c r="R4" s="146"/>
      <c r="S4" s="35"/>
      <c r="T4" s="32"/>
      <c r="U4" s="36"/>
      <c r="V4" s="36"/>
      <c r="W4" s="35"/>
      <c r="X4" s="35"/>
      <c r="Y4" s="144"/>
      <c r="Z4" s="145"/>
    </row>
    <row r="5" customFormat="false" ht="23.25" hidden="false" customHeight="false" outlineLevel="0" collapsed="false">
      <c r="A5" s="140"/>
      <c r="B5" s="35"/>
      <c r="C5" s="35"/>
      <c r="D5" s="141"/>
      <c r="E5" s="14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2" t="n">
        <f aca="false">SUM(B4&gt;C4,B5&gt;C5,F4&gt;G4,F5&gt;G5,H4&gt;I4,H5&gt;I5,J4&gt;K4,J5&gt;K5,L4&gt;M4,L5&gt;M5,N4&gt;O4,N5&gt;O5,P4&gt;Q4,P5&gt;Q5,R4&gt;S4,R5&gt;S5)</f>
        <v>0</v>
      </c>
      <c r="U5" s="36" t="n">
        <f aca="false">SUM(COUNTA(B4:C5,F4:S5)/2,-T5,-V5)</f>
        <v>0</v>
      </c>
      <c r="V5" s="36" t="n">
        <f aca="false">SUM(B4&lt;C4,B5&lt;C5,F4&lt;G4,F5&lt;G5,H4&lt;I4,H5&lt;I5,J4&lt;K4,J5&lt;K5,L4&lt;M4,L5&lt;M5,N4&lt;O4,N5&lt;O5,P4&lt;Q4,P5&lt;Q5,R4&lt;S4,R5&lt;S5)</f>
        <v>0</v>
      </c>
      <c r="W5" s="35" t="n">
        <f aca="false">SUM(B4,B5,D4,D5,F4,F5,H4,H5,J4,J5,L4,L5,N4,N5,P4,P5,R4,R5)</f>
        <v>0</v>
      </c>
      <c r="X5" s="35" t="n">
        <f aca="false">SUM(C4,C5,E4,E5,G4,G5,I4,I5,K4,K5,M4,M5,O4,O5,Q4,Q5,S4,S5)</f>
        <v>0</v>
      </c>
      <c r="Y5" s="144" t="n">
        <f aca="false">SUM(3*T5,U5)</f>
        <v>0</v>
      </c>
      <c r="Z5" s="145" t="n">
        <f aca="false">1+SUM(Y5&lt;Y7,Y5&lt;Y9,Y5&lt;Y11,Y5&lt;Y13,Y5&lt;Y15,Y5&lt;Y17,Y5&lt;Y19,Y5&lt;Y3)+IF(Y5=Y7,IF((W5-X5)&lt;(W7-X7),1,IF((W5-X5)=(W7-X7),IF(W5&lt;W7,1,0),0)),0)+IF(Y5=Y9,IF((W5-X5)&lt;(W9-X9),1,IF((W5-X5)=(W9-X9),IF(W5&lt;W9,1,0),0)),0)+IF(Y5=Y11,IF((W5-X5)&lt;(W11-X11),1,IF((W5-X5)=(W11-X11),IF(W5&lt;W11,1,0),0)),0)+IF(Y5=Y13,IF((W5-X5)&lt;(W13-X13),1,IF((W5-X5)=(W13-X13),IF(W5&lt;W13,1,0),0)),0)+IF(Y5=Y15,IF((W5-X5)&lt;(W15-X15),1,IF((W5-X5)=(W15-X15),IF(W5&lt;W15,1,0),0)),0)+IF(Y5=Y17,IF((W5-X5)&lt;(W17-X17),1,IF((W5-X5)=(W17-X17),IF(W5&lt;W17,1,0),0)),0)+IF(Y5=Y19,IF((W5-X5)&lt;(W19-X19),1,IF((W5-X5)=(W19-X19),IF(W5&lt;W19,1,0),0)),0)+IF(Y5=Y3,IF((W5-X5)&lt;(W3-X3),1,IF((W5-X5)=(W3-X3),IF(W5&lt;W3,1,0),0)),0)</f>
        <v>1</v>
      </c>
    </row>
    <row r="6" customFormat="false" ht="24.95" hidden="false" customHeight="true" outlineLevel="0" collapsed="false">
      <c r="A6" s="140"/>
      <c r="B6" s="35"/>
      <c r="C6" s="35"/>
      <c r="D6" s="35"/>
      <c r="E6" s="35"/>
      <c r="F6" s="141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2"/>
      <c r="U6" s="36"/>
      <c r="V6" s="36"/>
      <c r="W6" s="35"/>
      <c r="X6" s="35"/>
      <c r="Y6" s="144"/>
      <c r="Z6" s="145"/>
    </row>
    <row r="7" customFormat="false" ht="24.95" hidden="false" customHeight="true" outlineLevel="0" collapsed="false">
      <c r="A7" s="140"/>
      <c r="B7" s="35"/>
      <c r="C7" s="35"/>
      <c r="D7" s="35"/>
      <c r="E7" s="35"/>
      <c r="F7" s="141"/>
      <c r="G7" s="141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2" t="n">
        <f aca="false">SUM(B6&gt;C6,B7&gt;C7,D6&gt;E6,D7&gt;E7,H6&gt;I6,H7&gt;I7,J6&gt;K6,J7&gt;K7,L6&gt;M6,L7&gt;M7,N6&gt;O6,N7&gt;O7,P6&gt;Q6,P7&gt;Q7,R6&gt;S6,R7&gt;S7)</f>
        <v>0</v>
      </c>
      <c r="U7" s="36" t="n">
        <f aca="false">SUM(COUNTA(B6:D7,H6:S7)/2,-T7,-V7)</f>
        <v>0</v>
      </c>
      <c r="V7" s="36" t="n">
        <f aca="false">SUM(B6&lt;C6,B7&lt;C7,D6&lt;E6,D7&lt;E7,H6&lt;I6,H7&lt;I7,J6&lt;K6,J7&lt;K7,L6&lt;M6,L7&lt;M7,N6&lt;O6,N7&lt;O7,P6&lt;Q6,P7&lt;Q7,R6&lt;S6,R7&lt;S7)</f>
        <v>0</v>
      </c>
      <c r="W7" s="35" t="n">
        <f aca="false">SUM(B6,B7,D6,D7,F6,F7,H6,H7,J6,J7,L6,L7,N6,N7,P6,P7,R6,R7)</f>
        <v>0</v>
      </c>
      <c r="X7" s="35" t="n">
        <f aca="false">SUM(C6,C7,E6,E7,G6,G7,I6,I7,K6,K7,M6,M7,O6,O7,Q6,Q7,S6,S7)</f>
        <v>0</v>
      </c>
      <c r="Y7" s="144" t="n">
        <f aca="false">SUM(3*T7,U7)</f>
        <v>0</v>
      </c>
      <c r="Z7" s="145" t="n">
        <f aca="false">1+SUM(Y7&lt;Y9,Y7&lt;Y11,Y7&lt;Y13,Y7&lt;Y15,Y7&lt;Y17,Y7&lt;Y19,Y7&lt;Y3,Y7&lt;Y5)+IF(Y7=Y9,IF((W7-X7)&lt;(W9-X9),1,IF((W7-X7)=(W9-X9),IF(W7&lt;W9,1,0),0)),0)+IF(Y7=Y11,IF((W7-X7)&lt;(W11-X11),1,IF((W7-X7)=(W11-X11),IF(W7&lt;W11,1,0),0)),0)+IF(Y7=Y13,IF((W7-X7)&lt;(W13-X13),1,IF((W7-X7)=(W13-X13),IF(W7&lt;W13,1,0),0)),0)+IF(Y7=Y15,IF((W7-X7)&lt;(W15-X15),1,IF((W7-X7)=(W15-X15),IF(W7&lt;W15,1,0),0)),0)+IF(Y7=Y17,IF((W7-X7)&lt;(W17-X17),1,IF((W7-X7)=(W17-X17),IF(W7&lt;W17,1,0),0)),0)+IF(Y7=Y19,IF((W7-X7)&lt;(W19-X19),1,IF((W7-X7)=(W19-X19),IF(W7&lt;W19,1,0),0)),0)+IF(Y7=Y3,IF((W7-X7)&lt;(W3-X3),1,IF((W7-X7)=(W3-X3),IF(W7&lt;W3,1,0),0)),0)+IF(Y7=Y5,IF((W7-X7)&lt;(W5-X5),1,IF((W7-X7)=(W5-X5),IF(W7&lt;W5,1,0),0)),0)</f>
        <v>1</v>
      </c>
    </row>
    <row r="8" customFormat="false" ht="24.95" hidden="false" customHeight="true" outlineLevel="0" collapsed="false">
      <c r="A8" s="140"/>
      <c r="B8" s="35"/>
      <c r="C8" s="35"/>
      <c r="D8" s="35"/>
      <c r="E8" s="35"/>
      <c r="F8" s="35"/>
      <c r="G8" s="35"/>
      <c r="H8" s="141"/>
      <c r="I8" s="142"/>
      <c r="J8" s="35"/>
      <c r="K8" s="35"/>
      <c r="L8" s="35"/>
      <c r="M8" s="35"/>
      <c r="N8" s="35"/>
      <c r="O8" s="35"/>
      <c r="P8" s="35"/>
      <c r="Q8" s="35"/>
      <c r="R8" s="35"/>
      <c r="S8" s="35"/>
      <c r="T8" s="32"/>
      <c r="U8" s="36"/>
      <c r="V8" s="36"/>
      <c r="W8" s="35"/>
      <c r="X8" s="35"/>
      <c r="Y8" s="144"/>
      <c r="Z8" s="145"/>
    </row>
    <row r="9" customFormat="false" ht="24.95" hidden="false" customHeight="true" outlineLevel="0" collapsed="false">
      <c r="A9" s="140"/>
      <c r="B9" s="35"/>
      <c r="C9" s="35"/>
      <c r="D9" s="35"/>
      <c r="E9" s="35"/>
      <c r="F9" s="35"/>
      <c r="G9" s="35"/>
      <c r="H9" s="141"/>
      <c r="I9" s="141"/>
      <c r="J9" s="35"/>
      <c r="K9" s="35"/>
      <c r="L9" s="35"/>
      <c r="M9" s="35"/>
      <c r="N9" s="35"/>
      <c r="O9" s="35"/>
      <c r="P9" s="35"/>
      <c r="Q9" s="35"/>
      <c r="R9" s="35"/>
      <c r="S9" s="35"/>
      <c r="T9" s="32" t="n">
        <f aca="false">SUM(B8&gt;C8,B9&gt;C9,D8&gt;E8,D9&gt;E9,F8&gt;G8,F9&gt;G9,J8&gt;K8,J9&gt;K9,L8&gt;M8,L9&gt;M9,N8&gt;O8,N9&gt;O9,P8&gt;Q8,P9&gt;Q9,R8&gt;S8,R9&gt;S9)</f>
        <v>0</v>
      </c>
      <c r="U9" s="36" t="n">
        <f aca="false">SUM(COUNTA(B8:G9,J8:S9)/2,-T9,-V9)</f>
        <v>0</v>
      </c>
      <c r="V9" s="36" t="n">
        <f aca="false">SUM(B8&lt;C8,B9&lt;C9,D8&lt;E8,D9&lt;E9,F8&lt;G8,F9&lt;G9,J8&lt;K8,J9&lt;K9,L8&lt;M8,L9&lt;M9,N8&lt;O8,N9&lt;O9,P8&lt;Q8,P9&lt;Q9,R8&lt;S8,R9&lt;S9)</f>
        <v>0</v>
      </c>
      <c r="W9" s="35" t="n">
        <f aca="false">SUM(B8,B9,D8,D9,F8,F9,H8,H9,J8,J9,L8,L9,N8,N9,P8,P9,R8,R9)</f>
        <v>0</v>
      </c>
      <c r="X9" s="35" t="n">
        <f aca="false">SUM(C8,C9,E8,E9,G8,G9,I8,I9,K8,K9,M8,M9,O8,O9,Q8,Q9,S8,S9)</f>
        <v>0</v>
      </c>
      <c r="Y9" s="144" t="n">
        <f aca="false">SUM(3*T9,U9)</f>
        <v>0</v>
      </c>
      <c r="Z9" s="145" t="n">
        <f aca="false">1+SUM(Y9&lt;Y11,Y9&lt;Y13,Y9&lt;Y15,Y9&lt;Y17,Y9&lt;Y19,Y9&lt;Y3,Y9&lt;Y5,Y9&lt;Y7)+IF(Y9=Y11,IF((W9-X9)&lt;(W11-X11),1,IF((W9-X9)=(W11-X11),IF(W9&lt;W11,1,0),0)),0)+IF(Y9=Y13,IF((W9-X9)&lt;(W13-X13),1,IF((W9-X9)=(W13-X13),IF(W9&lt;W13,1,0),0)),0)+IF(Y9=Y15,IF((W9-X9)&lt;(W15-X15),1,IF((W9-X9)=(W15-X15),IF(W9&lt;W15,1,0),0)),0)+IF(Y9=Y17,IF((W9-X9)&lt;(W17-X17),1,IF((W9-X9)=(W17-X17),IF(W9&lt;W17,1,0),0)),0)+IF(Y9=Y19,IF((W9-X9)&lt;(W19-X19),1,IF((W9-X9)=(W19-X19),IF(W9&lt;W19,1,0),0)),0)+IF(Y9=Y3,IF((W9-X9)&lt;(W3-X3),1,IF((W9-X9)=(W3-X3),IF(W9&lt;W3,1,0),0)),0)+IF(Y9=Y5,IF((W9-X9)&lt;(W5-X5),1,IF((W9-X9)=(W5-X5),IF(W9&lt;W5,1,0),0)),0)+IF(Y9=Y7,IF((W9-X9)&lt;(W7-X7),1,IF((W9-X9)=(W7-X7),IF(W9&lt;W7,1,0),0)),0)</f>
        <v>1</v>
      </c>
    </row>
    <row r="10" customFormat="false" ht="24.95" hidden="false" customHeight="true" outlineLevel="0" collapsed="false">
      <c r="A10" s="140"/>
      <c r="B10" s="35"/>
      <c r="C10" s="35"/>
      <c r="D10" s="35"/>
      <c r="E10" s="35"/>
      <c r="F10" s="35"/>
      <c r="G10" s="35"/>
      <c r="H10" s="35"/>
      <c r="I10" s="35"/>
      <c r="J10" s="141"/>
      <c r="K10" s="142"/>
      <c r="L10" s="35"/>
      <c r="M10" s="35"/>
      <c r="N10" s="35"/>
      <c r="O10" s="35"/>
      <c r="P10" s="35"/>
      <c r="Q10" s="35"/>
      <c r="R10" s="35"/>
      <c r="S10" s="35"/>
      <c r="T10" s="32"/>
      <c r="U10" s="36"/>
      <c r="V10" s="36"/>
      <c r="W10" s="35"/>
      <c r="X10" s="35"/>
      <c r="Y10" s="144"/>
      <c r="Z10" s="145"/>
    </row>
    <row r="11" customFormat="false" ht="24.95" hidden="false" customHeight="true" outlineLevel="0" collapsed="false">
      <c r="A11" s="140"/>
      <c r="B11" s="35"/>
      <c r="C11" s="35"/>
      <c r="D11" s="35"/>
      <c r="E11" s="35"/>
      <c r="F11" s="35"/>
      <c r="G11" s="35"/>
      <c r="H11" s="35"/>
      <c r="I11" s="35"/>
      <c r="J11" s="141"/>
      <c r="K11" s="141"/>
      <c r="L11" s="35"/>
      <c r="M11" s="35"/>
      <c r="N11" s="35"/>
      <c r="O11" s="35"/>
      <c r="P11" s="35"/>
      <c r="Q11" s="35"/>
      <c r="R11" s="35"/>
      <c r="S11" s="35"/>
      <c r="T11" s="32" t="n">
        <f aca="false">SUM(B10&gt;C10,B11&gt;C11,D10&gt;E10,D11&gt;E11,F10&gt;G10,F11&gt;G11,H10&gt;I10,H11&gt;I11,L10&gt;M10,L11&gt;M11,N10&gt;O10,N11&gt;O11,P10&gt;Q10,P11&gt;Q11,R10&gt;S10,R11&gt;S11)</f>
        <v>0</v>
      </c>
      <c r="U11" s="36" t="n">
        <f aca="false">SUM(COUNTA(B10:I11,L10:S11)/2,-T11,-V11)</f>
        <v>0</v>
      </c>
      <c r="V11" s="36" t="n">
        <f aca="false">SUM(B10&lt;C10,B11&lt;C11,D10&lt;E10,D11&lt;E11,F10&lt;G10,F11&lt;G11,H10&lt;I10,H11&lt;I11,L10&lt;M10,L11&lt;M11,N10&lt;O10,N11&lt;O11,P10&lt;Q10,P11&lt;Q11,R10&lt;S10,R11&lt;S11)</f>
        <v>0</v>
      </c>
      <c r="W11" s="35" t="n">
        <f aca="false">SUM(B10,B11,D10,D11,F10,F11,H10,H11,J10,J11,L10,L11,N10,N11,P10,P11,R10,R11)</f>
        <v>0</v>
      </c>
      <c r="X11" s="35" t="n">
        <f aca="false">SUM(C10,C11,E10,E11,G10,G11,I10,I11,K10,K11,M10,M11,O10,O11,Q10,Q11,S10,S11)</f>
        <v>0</v>
      </c>
      <c r="Y11" s="144" t="n">
        <f aca="false">SUM(3*T11,U11)</f>
        <v>0</v>
      </c>
      <c r="Z11" s="145" t="n">
        <f aca="false">1+SUM(Y11&lt;Y13,Y11&lt;Y15,Y11&lt;Y17,Y11&lt;Y19,Y11&lt;Y3,Y11&lt;Y5,Y11&lt;Y7,Y11&lt;Y9)+IF(Y11=Y13,IF((W11-X11)&lt;(W13-X13),1,IF((W11-X11)=(W13-X13),IF(W11&lt;W13,1,0),0)),0)+IF(Y11=Y15,IF((W11-X11)&lt;(W15-X15),1,IF((W11-X11)=(W15-X15),IF(W11&lt;W15,1,0),0)),0)+IF(Y11=Y17,IF((W11-X11)&lt;(W17-X17),1,IF((W11-X11)=(W17-X17),IF(W11&lt;W17,1,0),0)),0)+IF(Y11=Y19,IF((W11-X11)&lt;(W19-X19),1,IF((W11-X11)=(W19-X19),IF(W11&lt;W19,1,0),0)),0)+IF(Y11=Y3,IF((W11-X11)&lt;(W3-X3),1,IF((W11-X11)=(W3-X3),IF(W11&lt;W3,1,0),0)),0)+IF(Y11=Y5,IF((W11-X11)&lt;(W5-X5),1,IF((W11-X11)=(W5-X5),IF(W11&lt;W5,1,0),0)),0)+IF(Y11=Y7,IF((W11-X11)&lt;(W7-X7),1,IF((W11-X11)=(W7-X7),IF(W11&lt;W7,1,0),0)),0)+IF(Y11=Y9,IF((W11-X11)&lt;(W9-X9),1,IF((W11-X11)=(W9-X9),IF(W11&lt;W9,1,0),0)),0)</f>
        <v>1</v>
      </c>
    </row>
    <row r="12" customFormat="false" ht="24.95" hidden="false" customHeight="true" outlineLevel="0" collapsed="false">
      <c r="A12" s="14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141"/>
      <c r="M12" s="142"/>
      <c r="N12" s="35"/>
      <c r="O12" s="35"/>
      <c r="P12" s="35"/>
      <c r="Q12" s="35"/>
      <c r="R12" s="35"/>
      <c r="S12" s="35"/>
      <c r="T12" s="32"/>
      <c r="U12" s="36"/>
      <c r="V12" s="36"/>
      <c r="W12" s="35"/>
      <c r="X12" s="35"/>
      <c r="Y12" s="144"/>
      <c r="Z12" s="145"/>
    </row>
    <row r="13" customFormat="false" ht="24.95" hidden="false" customHeight="true" outlineLevel="0" collapsed="false">
      <c r="A13" s="14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141"/>
      <c r="M13" s="141"/>
      <c r="N13" s="35"/>
      <c r="O13" s="35"/>
      <c r="P13" s="35"/>
      <c r="Q13" s="35"/>
      <c r="R13" s="35"/>
      <c r="S13" s="35"/>
      <c r="T13" s="32" t="n">
        <f aca="false">SUM(B12&gt;C12,B13&gt;C13,D12&gt;E12,D13&gt;E13,F12&gt;G12,F13&gt;G13,H12&gt;I12,H13&gt;I13,J12&gt;K12,J13&gt;K13,N12&gt;O12,N13&gt;O13,P12&gt;Q12,P13&gt;Q13,R12&gt;S12,R13&gt;S13)</f>
        <v>0</v>
      </c>
      <c r="U13" s="36" t="n">
        <f aca="false">SUM(COUNTA(B12:K13,N12:S13)/2,-T13,-V13)</f>
        <v>0</v>
      </c>
      <c r="V13" s="36" t="n">
        <f aca="false">SUM(B12&lt;C12,B13&lt;C13,D12&lt;E12,D13&lt;E13,F12&lt;G12,F13&lt;G13,H12&lt;I12,H13&lt;I13,J12&lt;K12,J13&lt;K13,N12&lt;O12,N13&lt;O13,P12&lt;Q12,P13&lt;Q13,R12&lt;S12,R13&lt;S13)</f>
        <v>0</v>
      </c>
      <c r="W13" s="35" t="n">
        <f aca="false">SUM(B12,B13,D12,D13,F12,F13,H12,H13,J12,J13,L12,L13,N12,N13,P12,P13,R12,R13)</f>
        <v>0</v>
      </c>
      <c r="X13" s="35" t="n">
        <f aca="false">SUM(C12,C13,E12,E13,G12,G13,I12,I13,K12,K13,M12,M13,O12,O13,Q12,Q13,S12,S13)</f>
        <v>0</v>
      </c>
      <c r="Y13" s="144" t="n">
        <f aca="false">SUM(3*T13,U13)</f>
        <v>0</v>
      </c>
      <c r="Z13" s="145" t="n">
        <f aca="false">1+SUM(Y13&lt;Y15,Y13&lt;Y17,Y13&lt;Y19,Y13&lt;Y3,Y13&lt;Y5,Y13&lt;Y7,Y13&lt;Y9,Y13&lt;Y11)+IF(Y13=Y15,IF((W13-X13)&lt;(W15-X15),1,IF((W13-X13)=(W15-X15),IF(W13&lt;W15,1,0),0)),0)+IF(Y13=Y17,IF((W13-X13)&lt;(W17-X17),1,IF((W13-X13)=(W17-X17),IF(W13&lt;W17,1,0),0)),0)+IF(Y13=Y19,IF((W13-X13)&lt;(W19-X19),1,IF((W13-X13)=(W19-X19),IF(W13&lt;W19,1,0),0)),0)+IF(Y13=Y3,IF((W13-X13)&lt;(W3-X3),1,IF((W13-X13)=(W3-X3),IF(W13&lt;W3,1,0),0)),0)+IF(Y13=Y5,IF((W13-X13)&lt;(W5-X5),1,IF((W13-X13)=(W5-X5),IF(W13&lt;W5,1,0),0)),0)+IF(Y13=Y7,IF((W13-X13)&lt;(W7-X7),1,IF((W13-X13)=(W7-X7),IF(W13&lt;W7,1,0),0)),0)+IF(Y13=Y9,IF((W13-X13)&lt;(W9-X9),1,IF((W13-X13)=(W9-X9),IF(W13&lt;W9,1,0),0)),0)+IF(Y13=Y11,IF((W13-X13)&lt;(W11-X11),1,IF((W13-X13)=(W11-X11),IF(W13&lt;W11,1,0),0)),0)</f>
        <v>1</v>
      </c>
    </row>
    <row r="14" customFormat="false" ht="24.95" hidden="false" customHeight="true" outlineLevel="0" collapsed="false">
      <c r="A14" s="14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147"/>
      <c r="O14" s="148"/>
      <c r="P14" s="35"/>
      <c r="Q14" s="35"/>
      <c r="R14" s="149"/>
      <c r="S14" s="82"/>
      <c r="T14" s="32"/>
      <c r="U14" s="36"/>
      <c r="V14" s="36"/>
      <c r="W14" s="35"/>
      <c r="X14" s="35"/>
      <c r="Y14" s="144"/>
      <c r="Z14" s="145"/>
    </row>
    <row r="15" customFormat="false" ht="24.95" hidden="false" customHeight="true" outlineLevel="0" collapsed="false">
      <c r="A15" s="140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150"/>
      <c r="O15" s="151"/>
      <c r="P15" s="35"/>
      <c r="Q15" s="35"/>
      <c r="R15" s="152"/>
      <c r="S15" s="153"/>
      <c r="T15" s="32" t="n">
        <f aca="false">SUM(B14&gt;C14,B15&gt;C15,D14&gt;E14,D15&gt;E15,F14&gt;G14,F15&gt;G15,H14&gt;I14,H15&gt;I15,J14&gt;K14,J15&gt;K15,L14&gt;M14,L15&gt;M15,P14&gt;Q14,P15&gt;Q15,R14&gt;S14,R15&gt;S15)</f>
        <v>0</v>
      </c>
      <c r="U15" s="36" t="n">
        <f aca="false">SUM(COUNTA(B14:M15,P14:S15)/2,-T15,-V15)</f>
        <v>0</v>
      </c>
      <c r="V15" s="36" t="n">
        <f aca="false">SUM(B14&lt;C14,B15&lt;C15,D14&lt;E14,D15&lt;E15,F14&lt;G14,F15&lt;G15,H14&lt;I14,H15&lt;I15,J14&lt;K14,J15&lt;K15,L14&lt;M14,L15&lt;M15,P14&lt;Q14,P15&lt;Q15,R14&lt;S14,R15&lt;S15)</f>
        <v>0</v>
      </c>
      <c r="W15" s="35" t="n">
        <f aca="false">SUM(B14,B15,D14,D15,F14,F15,H14,H15,J14,J15,L14,L15,N14,N15,P14,P15,R14,R15)</f>
        <v>0</v>
      </c>
      <c r="X15" s="35" t="n">
        <f aca="false">SUM(C14,C15,E14,E15,G14,G15,I14,I15,K14,K15,M14,M15,O14,O15,Q14,Q15,S14,S15)</f>
        <v>0</v>
      </c>
      <c r="Y15" s="144" t="n">
        <f aca="false">SUM(3*T15,U15)</f>
        <v>0</v>
      </c>
      <c r="Z15" s="145" t="n">
        <f aca="false">1+SUM(Y15&lt;Y17,Y15&lt;Y19,Y15&lt;Y3,Y15&lt;Y5,Y15&lt;Y7,Y15&lt;Y9,Y15&lt;Y11,Y15&lt;Y13)+IF(Y15=Y17,IF((W15-X15)&lt;(W17-X17),1,IF((W15-X15)=(W17-X17),IF(W15&lt;W17,1,0),0)),0)+IF(Y15=Y19,IF((W15-X15)&lt;(W19-X19),1,IF((W15-X15)=(W19-X19),IF(W15&lt;W19,1,0),0)),0)+IF(Y15=Y3,IF((W15-X15)&lt;(W3-X3),1,IF((W15-X15)=(W3-X3),IF(W15&lt;W3,1,0),0)),0)+IF(Y15=Y5,IF((W15-X15)&lt;(W5-X5),1,IF((W15-X15)=(W5-X5),IF(W15&lt;W5,1,0),0)),0)+IF(Y15=Y7,IF((W15-X15)&lt;(W7-X7),1,IF((W15-X15)=(W7-X7),IF(W15&lt;W7,1,0),0)),0)+IF(Y15=Y9,IF((W15-X15)&lt;(W9-X9),1,IF((W15-X15)=(W9-X9),IF(W15&lt;W9,1,0),0)),0)+IF(Y15=Y11,IF((W15-X15)&lt;(W11-X11),1,IF((W15-X15)=(W11-X11),IF(W15&lt;W11,1,0),0)),0)+IF(Y15=Y13,IF((W15-X15)&lt;(W13-X13),1,IF((W15-X15)=(W13-X13),IF(W15&lt;W13,1,0),0)),0)</f>
        <v>1</v>
      </c>
    </row>
    <row r="16" customFormat="false" ht="23.25" hidden="false" customHeight="false" outlineLevel="0" collapsed="false">
      <c r="A16" s="140"/>
      <c r="B16" s="34"/>
      <c r="C16" s="35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154"/>
      <c r="Q16" s="142"/>
      <c r="R16" s="34"/>
      <c r="S16" s="35"/>
      <c r="T16" s="32"/>
      <c r="U16" s="36"/>
      <c r="V16" s="36"/>
      <c r="W16" s="35"/>
      <c r="X16" s="35"/>
      <c r="Y16" s="155"/>
      <c r="Z16" s="156"/>
    </row>
    <row r="17" customFormat="false" ht="23.25" hidden="false" customHeight="false" outlineLevel="0" collapsed="false">
      <c r="A17" s="157"/>
      <c r="B17" s="158"/>
      <c r="C17" s="159"/>
      <c r="D17" s="158"/>
      <c r="E17" s="159"/>
      <c r="F17" s="158"/>
      <c r="G17" s="159"/>
      <c r="H17" s="158"/>
      <c r="I17" s="159"/>
      <c r="J17" s="158"/>
      <c r="K17" s="159"/>
      <c r="L17" s="158"/>
      <c r="M17" s="159"/>
      <c r="N17" s="158"/>
      <c r="O17" s="159"/>
      <c r="P17" s="150"/>
      <c r="Q17" s="160"/>
      <c r="R17" s="158"/>
      <c r="S17" s="159"/>
      <c r="T17" s="161" t="n">
        <f aca="false">SUM(B16&gt;C16,B17&gt;C17,D16&gt;E16,D17&gt;E17,F16&gt;G16,F17&gt;G17,H16&gt;I16,H17&gt;I17,J16&gt;K16,J17&gt;K17,L16&gt;M16,L17&gt;M17,N16&gt;O16,N17&gt;O17,R16&gt;S16,R17&gt;S17)</f>
        <v>0</v>
      </c>
      <c r="U17" s="162" t="n">
        <f aca="false">SUM(COUNTA(B16:O17,R16:S17)/2,-T17,-V17)</f>
        <v>0</v>
      </c>
      <c r="V17" s="162" t="n">
        <f aca="false">SUM(B16&lt;C16,B17&lt;C17,D16&lt;E16,D17&lt;E17,F16&lt;G16,F17&lt;G17,H16&lt;I16,H17&lt;I17,J16&lt;K16,J17&lt;K17,L16&lt;M16,L17&lt;M17,N16&lt;O16,N17&lt;O17,R16&lt;S16,R17&lt;S17)</f>
        <v>0</v>
      </c>
      <c r="W17" s="159" t="n">
        <f aca="false">SUM(B16,B17,D16,D17,F16,F17,H16,H17,J16,J17,L16,L17,N16,N17,P16,P17,R16,R17)</f>
        <v>0</v>
      </c>
      <c r="X17" s="159" t="n">
        <f aca="false">SUM(C16,C17,E16,E17,G16,G17,I16,I17,K16,K17,M16,M17,O16,O17,Q16,Q17,S16,S17)</f>
        <v>0</v>
      </c>
      <c r="Y17" s="163" t="n">
        <f aca="false">SUM(3*T17,U17)</f>
        <v>0</v>
      </c>
      <c r="Z17" s="164" t="n">
        <f aca="false">1+SUM(Y17&lt;Y19,Y17&lt;Y3,Y17&lt;Y5,Y17&lt;Y7,Y17&lt;Y9,Y17&lt;Y11,Y17&lt;Y13,Y17&lt;Y15)+IF(Y17=Y19,IF((W17-X17)&lt;(W19-X19),1,IF((W17-X17)=(W19-X19),IF(W17&lt;W19,1,0),0)),0)+IF(Y17=Y3,IF((W17-X17)&lt;(W3-X3),1,IF((W17-X17)=(W3-X3),IF(W17&lt;W3,1,0),0)),0)+IF(Y17=Y5,IF((W17-X17)&lt;(W5-X5),1,IF((W17-X17)=(W5-X5),IF(W17&lt;W5,1,0),0)),0)+IF(Y17=Y7,IF((W17-X17)&lt;(W7-X7),1,IF((W17-X17)=(W7-X7),IF(W17&lt;W7,1,0),0)),0)+IF(Y17=Y9,IF((W17-X17)&lt;(W9-X9),1,IF((W17-X17)=(W9-X9),IF(W17&lt;W9,1,0),0)),0)+IF(Y17=Y11,IF((W17-X17)&lt;(W11-X11),1,IF((W17-X17)=(W11-X11),IF(W17&lt;W11,1,0),0)),0)+IF(Y17=Y13,IF((W17-X17)&lt;(W13-X13),1,IF((W17-X17)=(W13-X13),IF(W17&lt;W13,1,0),0)),0)+IF(Y17=Y15,IF((W17-X17)&lt;(W15-X15),1,IF((W17-X17)=(W15-X15),IF(W17&lt;W15,1,0),0)),0)</f>
        <v>1</v>
      </c>
    </row>
    <row r="18" customFormat="false" ht="23.25" hidden="false" customHeight="false" outlineLevel="0" collapsed="false">
      <c r="A18" s="140"/>
      <c r="B18" s="35"/>
      <c r="C18" s="36"/>
      <c r="D18" s="35"/>
      <c r="E18" s="36"/>
      <c r="F18" s="35"/>
      <c r="G18" s="36"/>
      <c r="H18" s="35"/>
      <c r="I18" s="36"/>
      <c r="J18" s="35"/>
      <c r="K18" s="36"/>
      <c r="L18" s="35"/>
      <c r="M18" s="35"/>
      <c r="N18" s="149"/>
      <c r="O18" s="82"/>
      <c r="P18" s="35"/>
      <c r="Q18" s="35"/>
      <c r="R18" s="147"/>
      <c r="S18" s="148"/>
      <c r="T18" s="32"/>
      <c r="U18" s="36"/>
      <c r="V18" s="36"/>
      <c r="W18" s="35"/>
      <c r="X18" s="36"/>
      <c r="Y18" s="165"/>
      <c r="Z18" s="145"/>
    </row>
    <row r="19" customFormat="false" ht="24" hidden="false" customHeight="false" outlineLevel="0" collapsed="false">
      <c r="A19" s="166"/>
      <c r="B19" s="167"/>
      <c r="C19" s="168"/>
      <c r="D19" s="167"/>
      <c r="E19" s="168"/>
      <c r="F19" s="167"/>
      <c r="G19" s="168"/>
      <c r="H19" s="167"/>
      <c r="I19" s="168"/>
      <c r="J19" s="167"/>
      <c r="K19" s="168"/>
      <c r="L19" s="167"/>
      <c r="M19" s="167"/>
      <c r="N19" s="169"/>
      <c r="O19" s="170"/>
      <c r="P19" s="167"/>
      <c r="Q19" s="167"/>
      <c r="R19" s="171"/>
      <c r="S19" s="172"/>
      <c r="T19" s="173" t="n">
        <f aca="false">SUM(B18&gt;C18,B19&gt;C19,D18&gt;E18,D19&gt;E19,F18&gt;G18,F19&gt;G19,H18&gt;I18,H19&gt;I19,J18&gt;K18,J19&gt;K19,L18&gt;M18,L19&gt;M19,N18&gt;O18,N19&gt;O19,P18&gt;Q18,P19&gt;Q19)</f>
        <v>0</v>
      </c>
      <c r="U19" s="168" t="n">
        <f aca="false">SUM(COUNTA(B18:Q19)/2,-T19,-V19)</f>
        <v>0</v>
      </c>
      <c r="V19" s="168" t="n">
        <f aca="false">SUM(B18&lt;C18,B19&lt;C19,D18&lt;E18,D19&lt;E19,F18&lt;G18,F19&lt;G19,H18&lt;I18,H19&lt;I19,J18&lt;K18,J19&lt;K19,L18&lt;M18,L19&lt;M19,N18&lt;O18,N19&lt;O19,P18&lt;Q18,P19&lt;Q19)</f>
        <v>0</v>
      </c>
      <c r="W19" s="167" t="n">
        <f aca="false">SUM(B18,B19,D18,D19,F18,F19,H18,H19,J18,J19,L18,L19,N18,N19,P18,P19,R18,R19)</f>
        <v>0</v>
      </c>
      <c r="X19" s="168" t="n">
        <f aca="false">SUM(C18,C19,E18,E19,G18,G19,I18,I19,K18,K19,M18,M19,O18,O19,Q18,Q19,S18,S19)</f>
        <v>0</v>
      </c>
      <c r="Y19" s="170" t="n">
        <f aca="false">SUM(3*T19,U19)</f>
        <v>0</v>
      </c>
      <c r="Z19" s="174" t="n">
        <f aca="false">1+SUM(Y19&lt;Y3,Y19&lt;Y5,Y19&lt;Y7,Y19&lt;Y9,Y19&lt;Y11,Y19&lt;Y13,Y19&lt;Y15,Y19&lt;Y17)+IF(Y19=Y3,IF((W19-X19)&lt;(W3-X3),1,IF((W19-X19)=(W3-X3),IF(W19&lt;W3,1,0),0)),0)+IF(Y19=Y5,IF((W19-X19)&lt;(W5-X5),1,IF((W19-X19)=(W5-X5),IF(W19&lt;W5,1,0),0)),0)+IF(Y19=Y7,IF((W19-X19)&lt;(W7-X7),1,IF((W19-X19)=(W7-X7),IF(W19&lt;W7,1,0),0)),0)+IF(Y19=Y9,IF((W19-X19)&lt;(W9-X9),1,IF((W19-X19)=(W9-X9),IF(W19&lt;W9,1,0),0)),0)+IF(Y19=Y11,IF((W19-X19)&lt;(W11-X11),1,IF((W19-X19)=(W11-X11),IF(W19&lt;W11,1,0),0)),0)+IF(Y19=Y13,IF((W19-X19)&lt;(W13-X13),1,IF((W19-X19)=(W13-X13),IF(W19&lt;W13,1,0),0)),0)+IF(Y19=Y15,IF((W19-X19)&lt;(W15-X15),1,IF((W19-X19)=(W15-X15),IF(W19&lt;W15,1,0),0)),0)+IF(Y19=Y17,IF((W19-X19)&lt;(W17-X17),1,IF((W19-X19)=(W17-X17),IF(W19&lt;W17,1,0),0)),0)</f>
        <v>1</v>
      </c>
    </row>
  </sheetData>
  <printOptions headings="false" gridLines="false" gridLinesSet="true" horizontalCentered="false" verticalCentered="tru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0" width="5.41"/>
    <col collapsed="false" customWidth="true" hidden="false" outlineLevel="0" max="20" min="18" style="0" width="3.7"/>
    <col collapsed="false" customWidth="true" hidden="false" outlineLevel="0" max="23" min="21" style="0" width="5.28"/>
    <col collapsed="false" customWidth="true" hidden="false" outlineLevel="0" max="24" min="24" style="0" width="3.7"/>
  </cols>
  <sheetData>
    <row r="1" customFormat="false" ht="24.95" hidden="false" customHeight="true" outlineLevel="0" collapsed="false">
      <c r="A1" s="175"/>
      <c r="B1" s="176"/>
      <c r="C1" s="176"/>
      <c r="D1" s="177"/>
      <c r="E1" s="176"/>
      <c r="F1" s="178"/>
      <c r="G1" s="176"/>
      <c r="H1" s="177"/>
      <c r="I1" s="176"/>
      <c r="J1" s="177"/>
      <c r="K1" s="176"/>
      <c r="L1" s="176"/>
      <c r="M1" s="176"/>
      <c r="N1" s="176"/>
      <c r="O1" s="176"/>
      <c r="P1" s="179"/>
      <c r="Q1" s="176"/>
      <c r="R1" s="180" t="n">
        <v>1</v>
      </c>
      <c r="S1" s="181" t="n">
        <v>0</v>
      </c>
      <c r="T1" s="181" t="n">
        <v>2</v>
      </c>
      <c r="U1" s="182" t="s">
        <v>16</v>
      </c>
      <c r="V1" s="183"/>
      <c r="W1" s="184" t="s">
        <v>17</v>
      </c>
      <c r="X1" s="185" t="s">
        <v>43</v>
      </c>
    </row>
    <row r="2" customFormat="false" ht="24.95" hidden="false" customHeight="true" outlineLevel="0" collapsed="false">
      <c r="A2" s="186"/>
      <c r="B2" s="187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90"/>
      <c r="S2" s="191"/>
      <c r="T2" s="191"/>
      <c r="U2" s="189"/>
      <c r="V2" s="189"/>
      <c r="W2" s="189"/>
      <c r="X2" s="143"/>
    </row>
    <row r="3" customFormat="false" ht="24.95" hidden="false" customHeight="true" outlineLevel="0" collapsed="false">
      <c r="A3" s="186"/>
      <c r="B3" s="187"/>
      <c r="C3" s="187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n">
        <f aca="false">SUM(D2&gt;E2,D3&gt;E3,F2&gt;G2,F3&gt;G3,H2&gt;I2,H3&gt;I3,J2&gt;K2,J3&gt;K3,L2&gt;M2,L3&gt;M3,N2&gt;O2,N3&gt;O3,P2&gt;Q2,P3&gt;Q3)</f>
        <v>0</v>
      </c>
      <c r="S3" s="192" t="n">
        <f aca="false">SUM(COUNTA(D2,D3,E2,E3,F2,F3,G2,G3,H2,H3,I2,I3,J2,J3,K2,K3,L2,L3,M2,M3,N2,N3,O2,O3,P2,P3,Q2,Q3)/2,-R3,-T3)</f>
        <v>0</v>
      </c>
      <c r="T3" s="191" t="n">
        <f aca="false">SUM(D2&lt;E2,D3&lt;E3,F2&lt;G2,F3&lt;G3,H2&lt;I2,H3&lt;I3,J2&lt;K2,J3&lt;K3,L2&lt;M2,L3&lt;M3,N2&lt;O2,N3&lt;O3,P2&lt;Q2,P3&lt;Q3)</f>
        <v>0</v>
      </c>
      <c r="U3" s="193" t="n">
        <f aca="false">SUM(B2,B3,D2,D3,F2,F3,H2,H3,J2,J3,L2,L3,N2,N3,P2,P3)</f>
        <v>0</v>
      </c>
      <c r="V3" s="193" t="n">
        <f aca="false">SUM(C2,C3,E2,E3,G2,G3,I2,I3,K2,K3,M2,M3,O2,O3,Q2,Q3)</f>
        <v>0</v>
      </c>
      <c r="W3" s="194" t="n">
        <f aca="false">SUM(3*R3,S3)</f>
        <v>0</v>
      </c>
      <c r="X3" s="143" t="n">
        <f aca="false">1+SUM(W3&lt;W5,W3&lt;W7,W3&lt;W9,W3&lt;W11,W3&lt;W13,W3&lt;W15,W3&lt;W17)+IF(W3=W5,IF((U3-V3)&lt;(U5-V5),1,IF((U3-V3)=(U5-V5),IF(U3&lt;U5,1,0),0)),0)+IF(W3=W7,IF((U3-V3)&lt;(U7-V7),1,IF((U3-V3)=(U7-V7),IF(U3&lt;U7,1,0),0)),0)+IF(W3=W9,IF((U3-V3)&lt;(U9-V9),1,IF((U3-V3)=(U9-V9),IF(U3&lt;U9,1,0),0)),0)+IF(W3=W11,IF((U3-V3)&lt;(U11-V11),1,IF((U3-V3)=(U11-V11),IF(U3&lt;U11,1,0),0)),0)+IF(W3=W13,IF((U3-V3)&lt;(U13-V13),1,IF((U3-V3)=(U13-V13),IF(U3&lt;U13,1,0),0)),0)+IF(W3=W15,IF((U3-V3)&lt;(U15-V15),1,IF((U3-V3)=(U15-V15),IF(U3&lt;U15,1,0),0)),0)+IF(W3=W17,IF((U3-V3)&lt;(U17-V17),1,IF((U3-V3)=(U17-V17),IF(U3&lt;U17,1,0),0)),0)</f>
        <v>1</v>
      </c>
    </row>
    <row r="4" customFormat="false" ht="24.95" hidden="false" customHeight="true" outlineLevel="0" collapsed="false">
      <c r="A4" s="195"/>
      <c r="B4" s="189"/>
      <c r="C4" s="189"/>
      <c r="D4" s="187"/>
      <c r="E4" s="188"/>
      <c r="F4" s="189"/>
      <c r="G4" s="189"/>
      <c r="H4" s="189"/>
      <c r="I4" s="189"/>
      <c r="J4" s="189"/>
      <c r="K4" s="189"/>
      <c r="L4" s="189"/>
      <c r="M4" s="189"/>
      <c r="N4" s="196"/>
      <c r="O4" s="189"/>
      <c r="P4" s="189"/>
      <c r="Q4" s="189"/>
      <c r="R4" s="190"/>
      <c r="S4" s="191"/>
      <c r="T4" s="191"/>
      <c r="U4" s="189"/>
      <c r="V4" s="189"/>
      <c r="W4" s="194"/>
      <c r="X4" s="143"/>
    </row>
    <row r="5" customFormat="false" ht="24.95" hidden="false" customHeight="true" outlineLevel="0" collapsed="false">
      <c r="A5" s="197"/>
      <c r="B5" s="189"/>
      <c r="C5" s="189"/>
      <c r="D5" s="187"/>
      <c r="E5" s="187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90" t="n">
        <f aca="false">SUM(B4&gt;C4,B5&gt;C5,F4&gt;G4,F5&gt;G5,H4&gt;I4,H5&gt;I5,J4&gt;K4,J5&gt;K5,L4&gt;M4,L5&gt;M5,N4&gt;O4,N5&gt;O5,P4&gt;Q4,P5&gt;Q5)</f>
        <v>0</v>
      </c>
      <c r="S5" s="192" t="n">
        <f aca="false">SUM(COUNTA(B4,B5,C4,C5,F4,F5,G4,G5,H4,H5,I4,I5,J4,J5,K4,K5,L4,L5,M4,M5,N4,N5,O4,O5,P4,P5,Q4,Q5)/2,-R5,-T5)</f>
        <v>0</v>
      </c>
      <c r="T5" s="191" t="n">
        <f aca="false">SUM(B4&lt;C4,B5&lt;C5,F4&lt;G4,F5&lt;G5,H4&lt;I4,H5&lt;I5,J4&lt;K4,J5&lt;K5,L4&lt;M4,L5&lt;M5,N4&lt;O4,N5&lt;O5,P4&lt;Q4,P5&lt;Q5)</f>
        <v>0</v>
      </c>
      <c r="U5" s="193" t="n">
        <f aca="false">SUM(B4,B5,D4,D5,F4,F5,H4,H5,J4,J5,L4,L5,N4,N5,P4,P5)</f>
        <v>0</v>
      </c>
      <c r="V5" s="193" t="n">
        <f aca="false">SUM(C4,C5,E4,E5,G4,G5,I4,I5,K4,K5,M4,M5,O4,O5,Q4,Q5)</f>
        <v>0</v>
      </c>
      <c r="W5" s="194" t="n">
        <f aca="false">SUM(3*R5,S5)</f>
        <v>0</v>
      </c>
      <c r="X5" s="143" t="n">
        <f aca="false">1+SUM(W5&lt;W7,W5&lt;W9,W5&lt;W11,W5&lt;W13,W5&lt;W15,W5&lt;W17,W5&lt;W3)+IF(W5=W7,IF((U5-V5)&lt;(U7-V7),1,IF((U5-V5)=(U7-V7),IF(U5&lt;U7,1,0),0)),0)+IF(W5=W9,IF((U5-V5)&lt;(U9-V9),1,IF((U5-V5)=(U9-V9),IF(U5&lt;U9,1,0),0)),0)+IF(W5=W11,IF((U5-V5)&lt;(U11-V11),1,IF((U5-V5)=(U11-V11),IF(U5&lt;U11,1,0),0)),0)+IF(W5=W13,IF((U5-V5)&lt;(U13-V13),1,IF((U5-V5)=(U13-V13),IF(U5&lt;U13,1,0),0)),0)+IF(W5=W15,IF((U5-V5)&lt;(U15-V15),1,IF((U5-V5)=(U15-V15),IF(U5&lt;U15,1,0),0)),0)+IF(W5=W17,IF((U5-V5)&lt;(U17-V17),1,IF((U5-V5)=(U17-V17),IF(U5&lt;U17,1,0),0)),0)+IF(W5=W3,IF((U5-V5)&lt;(U3-V3),1,IF((U5-V5)=(U3-V3),IF(U5&lt;U3,1,0),0)),0)</f>
        <v>1</v>
      </c>
    </row>
    <row r="6" customFormat="false" ht="24.95" hidden="false" customHeight="true" outlineLevel="0" collapsed="false">
      <c r="A6" s="195"/>
      <c r="B6" s="189"/>
      <c r="C6" s="189"/>
      <c r="D6" s="189"/>
      <c r="E6" s="189"/>
      <c r="F6" s="187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0"/>
      <c r="S6" s="191"/>
      <c r="T6" s="191"/>
      <c r="U6" s="189"/>
      <c r="V6" s="189"/>
      <c r="W6" s="194"/>
      <c r="X6" s="143"/>
    </row>
    <row r="7" customFormat="false" ht="24.95" hidden="false" customHeight="true" outlineLevel="0" collapsed="false">
      <c r="A7" s="198"/>
      <c r="B7" s="189"/>
      <c r="C7" s="189"/>
      <c r="D7" s="189"/>
      <c r="E7" s="189"/>
      <c r="F7" s="187"/>
      <c r="G7" s="19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 t="n">
        <f aca="false">SUM(B6&gt;C6,B7&gt;C7,D6&gt;E6,D7&gt;E7,H6&gt;I6,H7&gt;I7,J6&gt;K6,J7&gt;K7,L6&gt;M6,L7&gt;M7,N6&gt;O6,N7&gt;O7,P6&gt;Q6,P7&gt;Q7)</f>
        <v>0</v>
      </c>
      <c r="S7" s="192" t="n">
        <f aca="false">SUM(COUNTA(D6,D7,E6,E7,B6,B7,C6,C7,H6,H7,I6,I7,J6,J7,K6,K7,L6,L7,M6,M7,N6,N7,O6,O7,P6,P7,Q6,Q7)/2,-R7,-T7)</f>
        <v>0</v>
      </c>
      <c r="T7" s="191" t="n">
        <f aca="false">SUM(B6&lt;C6,B7&lt;C7,D6&lt;E6,D7&lt;E7,H6&lt;I6,H7&lt;I7,J6&lt;K6,J7&lt;K7,L6&lt;M6,L7&lt;M7,N6&lt;O6,N7&lt;O7,P6&lt;Q6,P7&lt;Q7)</f>
        <v>0</v>
      </c>
      <c r="U7" s="189" t="n">
        <f aca="false">SUM(B6,B7,D6,D7,F6,F7,H6,H7,J6,J7,L6,L7,N6,N7,P6,P7)</f>
        <v>0</v>
      </c>
      <c r="V7" s="189" t="n">
        <f aca="false">SUM(C6,C7,E6,E7,G6,G7,I6,I7,K6,K7,M6,M7,O6,O7,Q6,Q7)</f>
        <v>0</v>
      </c>
      <c r="W7" s="194" t="n">
        <f aca="false">SUM(3*R7,S7)</f>
        <v>0</v>
      </c>
      <c r="X7" s="143" t="n">
        <f aca="false">1+SUM(W7&lt;W9,W7&lt;W11,W7&lt;W13,W7&lt;W15,W7&lt;W17,W7&lt;W3,W7&lt;W5)+IF(W7=W9,IF((U7-V7)&lt;(U9-V9),1,IF((U7-V7)=(U9-V9),IF(U7&lt;U9,1,0),0)),0)+IF(W7=W11,IF((U7-V7)&lt;(U11-V11),1,IF((U7-V7)=(U11-V11),IF(U7&lt;U11,1,0),0)),0)+IF(W7=W13,IF((U7-V7)&lt;(U13-V13),1,IF((U7-V7)=(U13-V13),IF(U7&lt;U13,1,0),0)),0)+IF(W7=W15,IF((U7-V7)&lt;(U15-V15),1,IF((U7-V7)=(U15-V15),IF(U7&lt;U15,1,0),0)),0)+IF(W7=W17,IF((U7-V7)&lt;(U17-V17),1,IF((U7-V7)=(U17-V17),IF(U7&lt;U17,1,0),0)),0)+IF(W7=W3,IF((U7-V7)&lt;(U3-V3),1,IF((U7-V7)=(U3-V3),IF(U7&lt;U3,1,0),0)),0)+IF(W7=W5,IF((U7-V7)&lt;(U5-V5),1,IF((U7-V7)=(U5-V5),IF(U7&lt;U5,1,0),0)),0)</f>
        <v>1</v>
      </c>
    </row>
    <row r="8" customFormat="false" ht="24.95" hidden="false" customHeight="true" outlineLevel="0" collapsed="false">
      <c r="A8" s="195"/>
      <c r="B8" s="189"/>
      <c r="C8" s="189"/>
      <c r="D8" s="189"/>
      <c r="E8" s="189"/>
      <c r="F8" s="189"/>
      <c r="G8" s="189"/>
      <c r="H8" s="187"/>
      <c r="I8" s="188"/>
      <c r="J8" s="189"/>
      <c r="K8" s="189"/>
      <c r="L8" s="189"/>
      <c r="M8" s="189"/>
      <c r="N8" s="189"/>
      <c r="O8" s="189"/>
      <c r="P8" s="189"/>
      <c r="Q8" s="189"/>
      <c r="R8" s="190"/>
      <c r="S8" s="191"/>
      <c r="T8" s="191"/>
      <c r="U8" s="189"/>
      <c r="V8" s="189"/>
      <c r="W8" s="194"/>
      <c r="X8" s="143"/>
    </row>
    <row r="9" customFormat="false" ht="24.95" hidden="false" customHeight="true" outlineLevel="0" collapsed="false">
      <c r="A9" s="197"/>
      <c r="B9" s="189"/>
      <c r="C9" s="189"/>
      <c r="D9" s="189"/>
      <c r="E9" s="189"/>
      <c r="F9" s="189"/>
      <c r="G9" s="189"/>
      <c r="H9" s="187"/>
      <c r="I9" s="187"/>
      <c r="J9" s="189"/>
      <c r="K9" s="189"/>
      <c r="L9" s="189"/>
      <c r="M9" s="189"/>
      <c r="N9" s="189"/>
      <c r="O9" s="189"/>
      <c r="P9" s="189"/>
      <c r="Q9" s="189"/>
      <c r="R9" s="190" t="n">
        <f aca="false">SUM(B8&gt;C8,B9&gt;C9,D8&gt;E8,D9&gt;E9,F8&gt;G8,F9&gt;G9,J8&gt;K8,J9&gt;K9,L8&gt;M8,L9&gt;M9,N8&gt;O8,N9&gt;O9,P8&gt;Q8,P9&gt;Q9)</f>
        <v>0</v>
      </c>
      <c r="S9" s="192" t="n">
        <f aca="false">SUM(COUNTA(D8,D9,E8,E9,F8,F9,G8,G9,B8,B9,C8,C9,J8,J9,K8,K9,L8,L9,M8,M9,N8,N9,O8,O9,P8,P9,Q8,Q9)/2,-R9,-T9)</f>
        <v>0</v>
      </c>
      <c r="T9" s="191" t="n">
        <f aca="false">SUM(B8&lt;C8,B9&lt;C9,D8&lt;E8,D9&lt;E9,F8&lt;G8,F9&lt;G9,J8&lt;K8,J9&lt;K9,L8&lt;M8,L9&lt;M9,N8&lt;O8,N9&lt;O9,P8&lt;Q8,P9&lt;Q9)</f>
        <v>0</v>
      </c>
      <c r="U9" s="189" t="n">
        <f aca="false">SUM(B8,B9,D8,D9,F8,F9,H8,H9,J8,J9,L8,L9,N8,N9,P8,P9)</f>
        <v>0</v>
      </c>
      <c r="V9" s="189" t="n">
        <f aca="false">SUM(C8,C9,E8,E9,G8,G9,I8,I9,K8,K9,M8,M9,O8,O9,Q8,Q9)</f>
        <v>0</v>
      </c>
      <c r="W9" s="194" t="n">
        <f aca="false">SUM(3*R9,S9)</f>
        <v>0</v>
      </c>
      <c r="X9" s="143" t="n">
        <f aca="false">1+SUM(W9&lt;W11,W9&lt;W13,W9&lt;W15,W9&lt;W17,W9&lt;W3,W9&lt;W5,W9&lt;W7)+IF(W9=W11,IF((U9-V9)&lt;(U11-V11),1,IF((U9-V9)=(U11-V11),IF(U9&lt;U11,1,0),0)),0)+IF(W9=W13,IF((U9-V9)&lt;(U13-V13),1,IF((U9-V9)=(U13-V13),IF(U9&lt;U13,1,0),0)),0)+IF(W9=W15,IF((U9-V9)&lt;(U15-V15),1,IF((U9-V9)=(U15-V15),IF(U9&lt;U15,1,0),0)),0)+IF(W9=W17,IF((U9-V9)&lt;(U17-V17),1,IF((U9-V9)=(U17-V17),IF(U9&lt;U17,1,0),0)),0)+IF(W9=W3,IF((U9-V9)&lt;(U3-V3),1,IF((U9-V9)=(U3-V3),IF(U9&lt;U3,1,0),0)),0)+IF(W9=W5,IF((U9-V9)&lt;(U5-V5),1,IF((U9-V9)=(U5-V5),IF(U9&lt;U5,1,0),0)),0)+IF(W9=W7,IF((U9-V9)&lt;(U7-V7),1,IF((U9-V9)=(U7-V7),IF(U9&lt;U7,1,0),0)),0)</f>
        <v>1</v>
      </c>
    </row>
    <row r="10" customFormat="false" ht="24.95" hidden="false" customHeight="true" outlineLevel="0" collapsed="false">
      <c r="A10" s="200"/>
      <c r="B10" s="189"/>
      <c r="C10" s="189"/>
      <c r="D10" s="189"/>
      <c r="E10" s="189"/>
      <c r="F10" s="189"/>
      <c r="G10" s="189"/>
      <c r="H10" s="189"/>
      <c r="I10" s="189"/>
      <c r="J10" s="187"/>
      <c r="K10" s="188"/>
      <c r="L10" s="189"/>
      <c r="M10" s="189"/>
      <c r="N10" s="189"/>
      <c r="O10" s="189"/>
      <c r="P10" s="189"/>
      <c r="Q10" s="189"/>
      <c r="R10" s="190"/>
      <c r="S10" s="191"/>
      <c r="T10" s="191"/>
      <c r="U10" s="189"/>
      <c r="V10" s="189"/>
      <c r="W10" s="194"/>
      <c r="X10" s="143"/>
    </row>
    <row r="11" customFormat="false" ht="24.95" hidden="false" customHeight="true" outlineLevel="0" collapsed="false">
      <c r="A11" s="186"/>
      <c r="B11" s="189"/>
      <c r="C11" s="189"/>
      <c r="D11" s="189"/>
      <c r="E11" s="189"/>
      <c r="F11" s="189"/>
      <c r="G11" s="189"/>
      <c r="H11" s="189"/>
      <c r="I11" s="189"/>
      <c r="J11" s="187"/>
      <c r="K11" s="187"/>
      <c r="L11" s="189"/>
      <c r="M11" s="189"/>
      <c r="N11" s="189"/>
      <c r="O11" s="189"/>
      <c r="P11" s="189"/>
      <c r="Q11" s="189"/>
      <c r="R11" s="190" t="n">
        <f aca="false">SUM(B10&gt;C10,B11&gt;C11,D10&gt;E10,D11&gt;E11,F10&gt;G10,F11&gt;G11,H10&gt;I10,H11&gt;I11,L10&gt;M10,L11&gt;M11,N10&gt;O10,N11&gt;O11,P10&gt;Q10,P11&gt;Q11)</f>
        <v>0</v>
      </c>
      <c r="S11" s="192" t="n">
        <f aca="false">SUM(COUNTA(D10,D11,E10,E11,F10,F11,G10,G11,H10,H11,I10,I11,B10,B11,C10,C11,L10,L11,M10,M11,N10,N11,O10,O11,P10,P11,Q10,Q11)/2,-R11,-T11)</f>
        <v>0</v>
      </c>
      <c r="T11" s="191" t="n">
        <f aca="false">SUM(B10&lt;C10,B11&lt;C11,D10&lt;E10,D11&lt;E11,F10&lt;G10,F11&lt;G11,H10&lt;I10,H11&lt;I11,L10&lt;M10,L11&lt;M11,N10&lt;O10,N11&lt;O11,P10&lt;Q10,P11&lt;Q11)</f>
        <v>0</v>
      </c>
      <c r="U11" s="189" t="n">
        <f aca="false">SUM(B10,B11,D10,D11,F10,F11,H10,H11,J10,J11,L10,L11,N10,N11,P10,P11)</f>
        <v>0</v>
      </c>
      <c r="V11" s="189" t="n">
        <f aca="false">SUM(C10,C11,E10,E11,G10,G11,I10,I11,K10,K11,M10,M11,O10,O11,Q10,Q11)</f>
        <v>0</v>
      </c>
      <c r="W11" s="194" t="n">
        <f aca="false">SUM(3*R11,S11)</f>
        <v>0</v>
      </c>
      <c r="X11" s="143" t="n">
        <f aca="false">1+SUM(W11&lt;W13,W11&lt;W15,W11&lt;W17,W11&lt;W3,W11&lt;W5,W11&lt;W7,W11&lt;W9)+IF(W11=W13,IF((U11-V11)&lt;(U13-V13),1,IF((U11-V11)=(U13-V13),IF(U11&lt;U13,1,0),0)),0)+IF(W11=W15,IF((U11-V11)&lt;(U15-V15),1,IF((U11-V11)=(U15-V15),IF(U11&lt;U15,1,0),0)),0)+IF(W11=W17,IF((U11-V11)&lt;(U17-V17),1,IF((U11-V11)=(U17-V17),IF(U11&lt;U17,1,0),0)),0)+IF(W11=W3,IF((U11-V11)&lt;(U3-V3),1,IF((U11-V11)=(U3-V3),IF(U11&lt;U3,1,0),0)),0)+IF(W11=W5,IF((U11-V11)&lt;(U5-V5),1,IF((U11-V11)=(U5-V5),IF(U11&lt;U5,1,0),0)),0)+IF(W11=W7,IF((U11-V11)&lt;(U7-V7),1,IF((U11-V11)=(U7-V7),IF(U11&lt;U7,1,0),0)),0)+IF(W11=W9,IF((U11-V11)&lt;(U9-V9),1,IF((U11-V11)=(U9-V9),IF(U11&lt;U9,1,0),0)),0)</f>
        <v>1</v>
      </c>
    </row>
    <row r="12" customFormat="false" ht="24.95" hidden="false" customHeight="true" outlineLevel="0" collapsed="false">
      <c r="A12" s="200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7"/>
      <c r="M12" s="188"/>
      <c r="N12" s="189"/>
      <c r="O12" s="189"/>
      <c r="P12" s="189"/>
      <c r="Q12" s="189"/>
      <c r="R12" s="190"/>
      <c r="S12" s="191"/>
      <c r="T12" s="191"/>
      <c r="U12" s="189"/>
      <c r="V12" s="189"/>
      <c r="W12" s="194"/>
      <c r="X12" s="143"/>
    </row>
    <row r="13" customFormat="false" ht="24.95" hidden="false" customHeight="true" outlineLevel="0" collapsed="false">
      <c r="A13" s="197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7"/>
      <c r="M13" s="187"/>
      <c r="N13" s="189"/>
      <c r="O13" s="189"/>
      <c r="P13" s="189"/>
      <c r="Q13" s="189"/>
      <c r="R13" s="190" t="n">
        <f aca="false">SUM(B12&gt;C12,B13&gt;C13,D12&gt;E12,D13&gt;E13,F12&gt;G12,F13&gt;G13,H12&gt;I12,H13&gt;I13,J12&gt;K12,J13&gt;K13,N12&gt;O12,N13&gt;O13,P12&gt;Q12,P13&gt;Q13)</f>
        <v>0</v>
      </c>
      <c r="S13" s="192" t="n">
        <f aca="false">SUM(COUNTA(D12,D13,E12,E13,F12,F13,G12,G13,H12,H13,I12,I13,J12,J13,K12,K13,B12,B13,C12,C13,N12,N13,O12,O13,P12,P13,Q12,Q13)/2,-R13,-T13)</f>
        <v>0</v>
      </c>
      <c r="T13" s="191" t="n">
        <f aca="false">SUM(B12&lt;C12,B13&lt;C13,D12&lt;E12,D13&lt;E13,F12&lt;G12,F13&lt;G13,H12&lt;I12,H13&lt;I13,J12&lt;K12,J13&lt;K13,N12&lt;O12,N13&lt;O13,P12&lt;Q12,P13&lt;Q13)</f>
        <v>0</v>
      </c>
      <c r="U13" s="189" t="n">
        <f aca="false">SUM(B12,B13,D12,D13,F12,F13,H12,H13,J12,J13,L12,L13,N12,N13,P12,P13)</f>
        <v>0</v>
      </c>
      <c r="V13" s="189" t="n">
        <f aca="false">SUM(C12,C13,E12,E13,G12,G13,I12,I13,K12,K13,M12,M13,O12,O13,Q12,Q13)</f>
        <v>0</v>
      </c>
      <c r="W13" s="194" t="n">
        <f aca="false">SUM(3*R13,S13)</f>
        <v>0</v>
      </c>
      <c r="X13" s="143" t="n">
        <f aca="false">1+SUM(W13&lt;W15,W13&lt;W17,W13&lt;W3,W13&lt;W5,W13&lt;W7,W13&lt;W9,W13&lt;W11)+IF(W13=W15,IF((U13-V13)&lt;(U15-V15),1,IF((U13-V13)=(U15-V15),IF(U13&lt;U15,1,0),0)),0)+IF(W13=W17,IF((U13-V13)&lt;(U17-V17),1,IF((U13-V13)=(U17-V17),IF(U13&lt;U17,1,0),0)),0)+IF(W13=W3,IF((U13-V13)&lt;(U3-V3),1,IF((U13-V13)=(U3-V3),IF(U13&lt;U3,1,0),0)),0)+IF(W13=W5,IF((U13-V13)&lt;(U5-V5),1,IF((U13-V13)=(U5-V5),IF(U13&lt;U5,1,0),0)),0)+IF(W13=W7,IF((U13-V13)&lt;(U7-V7),1,IF((U13-V13)=(U7-V7),IF(U13&lt;U7,1,0),0)),0)+IF(W13=W9,IF((U13-V13)&lt;(U9-V9),1,IF((U13-V13)=(U9-V9),IF(U13&lt;U9,1,0),0)),0)+IF(W13=W11,IF((U13-V13)&lt;(U11-V11),1,IF((U13-V13)=(U11-V11),IF(U13&lt;U11,1,0),0)),0)</f>
        <v>1</v>
      </c>
    </row>
    <row r="14" customFormat="false" ht="24.95" hidden="false" customHeight="true" outlineLevel="0" collapsed="false">
      <c r="A14" s="195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201"/>
      <c r="O14" s="202"/>
      <c r="P14" s="189"/>
      <c r="Q14" s="189"/>
      <c r="R14" s="190"/>
      <c r="S14" s="191"/>
      <c r="T14" s="191"/>
      <c r="U14" s="189"/>
      <c r="V14" s="189"/>
      <c r="W14" s="194"/>
      <c r="X14" s="143"/>
    </row>
    <row r="15" customFormat="false" ht="24.95" hidden="false" customHeight="true" outlineLevel="0" collapsed="false">
      <c r="A15" s="197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203"/>
      <c r="O15" s="204"/>
      <c r="P15" s="189"/>
      <c r="Q15" s="189"/>
      <c r="R15" s="190" t="n">
        <f aca="false">SUM(B14&gt;C14,B15&gt;C15,D14&gt;E14,D15&gt;E15,F14&gt;G14,F15&gt;G15,H14&gt;I14,H15&gt;I15,J14&gt;K14,J15&gt;K15,L14&gt;M14,L15&gt;M15,P14&gt;Q14,P15&gt;Q15)</f>
        <v>0</v>
      </c>
      <c r="S15" s="192" t="n">
        <f aca="false">SUM(COUNTA(D14,D15,E14,E15,F14,F15,G14,G15,H14,H15,I14,I15,J14,J15,K14,K15,L14,L15,M14,M15,B14,B15,C14,C15,P14,P15,Q14,Q15)/2,-R15,-T15)</f>
        <v>0</v>
      </c>
      <c r="T15" s="191" t="n">
        <f aca="false">SUM(B14&lt;C14,B15&lt;C15,D14&lt;E14,D15&lt;E15,F14&lt;G14,F15&lt;G15,H14&lt;I14,H15&lt;I15,J14&lt;K14,J15&lt;K15,L14&lt;M14,L15&lt;M15,P14&lt;Q14,P15&lt;Q15)</f>
        <v>0</v>
      </c>
      <c r="U15" s="189" t="n">
        <f aca="false">SUM(B14,B15,D14,D15,F14,F15,H14,H15,J14,J15,L14,L15,N14,N15,P14,P15)</f>
        <v>0</v>
      </c>
      <c r="V15" s="189" t="n">
        <f aca="false">SUM(C14,C15,E14,E15,G14,G15,I14,I15,K14,K15,M14,M15,O14,O15,Q14,Q15)</f>
        <v>0</v>
      </c>
      <c r="W15" s="194" t="n">
        <f aca="false">SUM(3*R15,S15)</f>
        <v>0</v>
      </c>
      <c r="X15" s="143" t="n">
        <f aca="false">1+SUM(W15&lt;W17,W15&lt;W3,W15&lt;W5,W15&lt;W7,W15&lt;W9,W15&lt;W11,W15&lt;W13)+IF(W15=W17,IF((U15-V15)&lt;(U17-V17),1,IF((U15-V15)=(U17-V17),IF(U15&lt;U17,1,0),0)),0)+IF(W15=W3,IF((U15-V15)&lt;(U3-V3),1,IF((U15-V15)=(U3-V3),IF(U15&lt;U3,1,0),0)),0)+IF(W15=W5,IF((U15-V15)&lt;(U5-V5),1,IF((U15-V15)=(U5-V5),IF(U15&lt;U5,1,0),0)),0)+IF(W15=W7,IF((U15-V15)&lt;(U7-V7),1,IF((U15-V15)=(U7-V7),IF(U15&lt;U7,1,0),0)),0)+IF(W15=W9,IF((U15-V15)&lt;(U9-V9),1,IF((U15-V15)=(U9-V9),IF(U15&lt;U9,1,0),0)),0)+IF(W15=W11,IF((U15-V15)&lt;(U11-V11),1,IF((U15-V15)=(U11-V11),IF(U15&lt;U11,1,0),0)),0)+IF(W15=W13,IF((U15-V15)&lt;(U13-V13),1,IF((U15-V15)=(U13-V13),IF(U15&lt;U13,1,0),0)),0)</f>
        <v>1</v>
      </c>
    </row>
    <row r="16" customFormat="false" ht="30" hidden="false" customHeight="false" outlineLevel="0" collapsed="false">
      <c r="A16" s="195"/>
      <c r="B16" s="205"/>
      <c r="C16" s="189"/>
      <c r="D16" s="205"/>
      <c r="E16" s="189"/>
      <c r="F16" s="205"/>
      <c r="G16" s="189"/>
      <c r="H16" s="205"/>
      <c r="I16" s="189"/>
      <c r="J16" s="205"/>
      <c r="K16" s="189"/>
      <c r="L16" s="205"/>
      <c r="M16" s="189"/>
      <c r="N16" s="205"/>
      <c r="O16" s="189"/>
      <c r="P16" s="206"/>
      <c r="Q16" s="188"/>
      <c r="R16" s="190"/>
      <c r="S16" s="191"/>
      <c r="T16" s="191"/>
      <c r="U16" s="189"/>
      <c r="V16" s="189"/>
      <c r="W16" s="207"/>
      <c r="X16" s="208"/>
    </row>
    <row r="17" customFormat="false" ht="24.75" hidden="false" customHeight="false" outlineLevel="0" collapsed="false">
      <c r="A17" s="209"/>
      <c r="B17" s="210"/>
      <c r="C17" s="211"/>
      <c r="D17" s="210"/>
      <c r="E17" s="211"/>
      <c r="F17" s="210"/>
      <c r="G17" s="211"/>
      <c r="H17" s="210"/>
      <c r="I17" s="211"/>
      <c r="J17" s="210"/>
      <c r="K17" s="211"/>
      <c r="L17" s="210"/>
      <c r="M17" s="211"/>
      <c r="N17" s="210"/>
      <c r="O17" s="211"/>
      <c r="P17" s="212"/>
      <c r="Q17" s="213"/>
      <c r="R17" s="214" t="n">
        <f aca="false">SUM(B16&gt;C16,B17&gt;C17,D16&gt;E16,D17&gt;E17,F16&gt;G16,F17&gt;G17,H16&gt;I16,H17&gt;I17,J16&gt;K16,J17&gt;K17,L16&gt;M16,L17&gt;M17,N16&gt;O16,N17&gt;O17)</f>
        <v>0</v>
      </c>
      <c r="S17" s="215" t="n">
        <f aca="false">SUM(COUNTA(D16,D17,E16,E17,F16,F17,G16,G17,H16,H17,I16,I17,J16,J17,K16,K17,L16,L17,M16,M17,B16,B17,C16,C17,N16,N17,O16,O17)/2,-R17,-T17)</f>
        <v>0</v>
      </c>
      <c r="T17" s="216" t="n">
        <f aca="false">SUM(B16&lt;C16,B17&lt;C17,D16&lt;E16,D17&lt;E17,F16&lt;G16,F17&lt;G17,H16&lt;I16,H17&lt;I17,J16&lt;K16,J17&lt;K17,L16&lt;M16,L17&lt;M17,N16&lt;O16,N17&lt;O17)</f>
        <v>0</v>
      </c>
      <c r="U17" s="211" t="n">
        <f aca="false">SUM(B16,B17,D16,D17,F16,F17,H16,H17,J16,J17,L16,L17,N16,N17,P16,P17)</f>
        <v>0</v>
      </c>
      <c r="V17" s="211" t="n">
        <f aca="false">SUM(C16,C17,E16,E17,G16,G17,I16,I17,K16,K17,M16,M17,O16,O17,Q16,Q17)</f>
        <v>0</v>
      </c>
      <c r="W17" s="217" t="n">
        <f aca="false">SUM(3*R17,S17)</f>
        <v>0</v>
      </c>
      <c r="X17" s="218" t="n">
        <f aca="false">1+SUM(W17&lt;W3,W17&lt;W5,W17&lt;W7,W17&lt;W9,W17&lt;W11,W17&lt;W13,W17&lt;W15)+IF(W17=W3,IF((U17-V17)&lt;(U3-V3),1,IF((U17-V17)=(U3-V3),IF(U17&lt;U3,1,0),0)),0)+IF(W17=W5,IF((U17-V17)&lt;(U5-V5),1,IF((U17-V17)=(U5-V5),IF(U17&lt;U5,1,0),0)),0)+IF(W17=W7,IF((U17-V17)&lt;(U7-V7),1,IF((U17-V17)=(U7-V7),IF(U17&lt;U7,1,0),0)),0)+IF(W17=W9,IF((U17-V17)&lt;(U9-V9),1,IF((U17-V17)=(U9-V9),IF(U17&lt;U9,1,0),0)),0)+IF(W17=W11,IF((U17-V17)&lt;(U11-V11),1,IF((U17-V17)=(U11-V11),IF(U17&lt;U11,1,0),0)),0)+IF(W17=W13,IF((U17-V17)&lt;(U13-V13),1,IF((U17-V17)=(U13-V13),IF(U17&lt;U13,1,0),0)),0)+IF(W17=W15,IF((U17-V17)&lt;(U15-V15),1,IF((U17-V17)=(U15-V15),IF(U17&lt;U15,1,0),0)),0)</f>
        <v>1</v>
      </c>
    </row>
  </sheetData>
  <printOptions headings="false" gridLines="true" gridLinesSet="true" horizontalCentered="true" verticalCentered="true"/>
  <pageMargins left="0.157638888888889" right="0.6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219"/>
      <c r="B1" s="177"/>
      <c r="C1" s="176"/>
      <c r="D1" s="176"/>
      <c r="E1" s="176"/>
      <c r="F1" s="179"/>
      <c r="G1" s="176"/>
      <c r="H1" s="176"/>
      <c r="I1" s="176"/>
      <c r="J1" s="177"/>
      <c r="K1" s="176"/>
      <c r="L1" s="176"/>
      <c r="M1" s="176"/>
      <c r="N1" s="177"/>
      <c r="O1" s="176"/>
      <c r="P1" s="220" t="n">
        <v>1</v>
      </c>
      <c r="Q1" s="221" t="n">
        <v>0</v>
      </c>
      <c r="R1" s="221" t="n">
        <v>2</v>
      </c>
      <c r="S1" s="177" t="s">
        <v>16</v>
      </c>
      <c r="T1" s="222"/>
      <c r="U1" s="223" t="s">
        <v>17</v>
      </c>
      <c r="V1" s="224" t="s">
        <v>43</v>
      </c>
    </row>
    <row r="2" customFormat="false" ht="20.1" hidden="false" customHeight="true" outlineLevel="0" collapsed="false">
      <c r="A2" s="225"/>
      <c r="B2" s="187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/>
      <c r="R2" s="189"/>
      <c r="S2" s="189"/>
      <c r="T2" s="189"/>
      <c r="U2" s="189"/>
      <c r="V2" s="143"/>
    </row>
    <row r="3" customFormat="false" ht="20.1" hidden="false" customHeight="true" outlineLevel="0" collapsed="false">
      <c r="A3" s="186"/>
      <c r="B3" s="187"/>
      <c r="C3" s="187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90" t="n">
        <f aca="false">SUM(D2&gt;E2,D3&gt;E3,F2&gt;G2,F3&gt;G3,H2&gt;I2,H3&gt;I3,J2&gt;K2,J3&gt;K3,L2&gt;M2,L3&gt;M3,N2&gt;O2,N3&gt;O3)</f>
        <v>0</v>
      </c>
      <c r="Q3" s="192" t="n">
        <f aca="false">SUM(COUNTA(D2:O3)/2,-P3,-R3)</f>
        <v>0</v>
      </c>
      <c r="R3" s="189" t="n">
        <f aca="false">SUM(D2&lt;E2,D3&lt;E3,F2&lt;G2,F3&lt;G3,H2&lt;I2,H3&lt;I3,J2&lt;K2,J3&lt;K3,L2&lt;M2,L3&lt;M3,N2&lt;O2,N3&lt;O3)</f>
        <v>0</v>
      </c>
      <c r="S3" s="193" t="n">
        <f aca="false">SUM(D2,D3,F2,F3,H2,H3,J2,J3,L2,L3,N2,N3)</f>
        <v>0</v>
      </c>
      <c r="T3" s="193" t="n">
        <f aca="false">SUM(E2,E3,G2,G3,I2,I3,K2,K3,M2,M3,O2,O3)</f>
        <v>0</v>
      </c>
      <c r="U3" s="194" t="n">
        <f aca="false">SUM(3*P3,Q3)</f>
        <v>0</v>
      </c>
      <c r="V3" s="143" t="n">
        <f aca="false">1+SUM(U3&lt;U5,U3&lt;U7,U3&lt;U9,U3&lt;U11,U3&lt;U13,U3&lt;U15)+IF(U3=U5,IF((S3-T3)&lt;(S5-T5),1,IF((S3-T3)=(S5-T5),IF(S3&lt;S5,1,0),0)),0)+IF(U3=U7,IF((S3-T3)&lt;(S7-T7),1,IF((S3-T3)=(S7-T7),IF(S3&lt;S7,1,0),0)),0)+IF(U3=U9,IF((S3-T3)&lt;(S9-T9),1,IF((S3-T3)=(S9-T9),IF(S3&lt;S9,1,0),0)),0)+IF(U3=U11,IF((S3-T3)&lt;(S11-T11),1,IF((S3-T3)=(S11-T11),IF(S3&lt;S11,1,0),0)),0)+IF(U3=U13,IF((S3-T3)&lt;(S13-T13),1,IF((S3-T3)=(S13-T13),IF(S3&lt;S13,1,0),0)),0)+IF(U3=U15,IF((S3-T3)&lt;(S15-T15),1,IF((S3-T3)=(S15-T15),IF(S3&lt;S15,1,0),0)),0)</f>
        <v>1</v>
      </c>
    </row>
    <row r="4" customFormat="false" ht="20.1" hidden="false" customHeight="true" outlineLevel="0" collapsed="false">
      <c r="A4" s="186"/>
      <c r="B4" s="189"/>
      <c r="C4" s="189"/>
      <c r="D4" s="187"/>
      <c r="E4" s="188"/>
      <c r="F4" s="189"/>
      <c r="G4" s="189"/>
      <c r="H4" s="189"/>
      <c r="I4" s="189"/>
      <c r="J4" s="189"/>
      <c r="K4" s="189"/>
      <c r="L4" s="189"/>
      <c r="M4" s="189"/>
      <c r="N4" s="196"/>
      <c r="O4" s="189"/>
      <c r="P4" s="190"/>
      <c r="Q4" s="191"/>
      <c r="R4" s="189"/>
      <c r="S4" s="189"/>
      <c r="T4" s="189"/>
      <c r="U4" s="194"/>
      <c r="V4" s="143"/>
    </row>
    <row r="5" customFormat="false" ht="20.1" hidden="false" customHeight="true" outlineLevel="0" collapsed="false">
      <c r="A5" s="197"/>
      <c r="B5" s="189"/>
      <c r="C5" s="189"/>
      <c r="D5" s="187"/>
      <c r="E5" s="187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90" t="n">
        <f aca="false">SUM(B4&gt;C4,B5&gt;C5,F4&gt;G4,F5&gt;G5,H4&gt;I4,H5&gt;I5,J4&gt;K4,J5&gt;K5,L4&gt;M4,L5&gt;M5,N4&gt;O4,N5&gt;O5)</f>
        <v>0</v>
      </c>
      <c r="Q5" s="192" t="n">
        <f aca="false">SUM(COUNTA(B4:C5,F4:O5)/2,-P5,-R5)</f>
        <v>0</v>
      </c>
      <c r="R5" s="189" t="n">
        <f aca="false">SUM(D4&lt;E4,D5&lt;E5,F4&lt;G4,F5&lt;G5,H4&lt;I4,H5&lt;I5,J4&lt;K4,J5&lt;K5,L4&lt;M4,L5&lt;M5,N4&lt;O4,N5&lt;O5)</f>
        <v>0</v>
      </c>
      <c r="S5" s="193" t="n">
        <f aca="false">SUM(B4,B5,F4,F5,H4,H5,J4,J5,L4,L5,N4,N5)</f>
        <v>0</v>
      </c>
      <c r="T5" s="193" t="n">
        <f aca="false">SUM(C4,C5,G4,G5,I4,I5,K4,K5,M4,M5,O4,O5)</f>
        <v>0</v>
      </c>
      <c r="U5" s="194" t="n">
        <f aca="false">SUM(3*P5,Q5)</f>
        <v>0</v>
      </c>
      <c r="V5" s="143" t="n">
        <f aca="false">1+SUM(U5&lt;U7,U5&lt;U9,U5&lt;U11,U5&lt;U13,U5&lt;U15,U5&lt;U3)+IF(U5=U7,IF((S5-T5)&lt;(S7-T7),1,IF((S5-T5)=(S7-T7),IF(S5&lt;S7,1,0),0)),0)+IF(U5=U9,IF((S5-T5)&lt;(S9-T9),1,IF((S5-T5)=(S9-T9),IF(S5&lt;S9,1,0),0)),0)+IF(U5=U11,IF((S5-T5)&lt;(S11-T11),1,IF((S5-T5)=(S11-T11),IF(S5&lt;S11,1,0),0)),0)+IF(U5=U13,IF((S5-T5)&lt;(S13-T13),1,IF((S5-T5)=(S13-T13),IF(S5&lt;S13,1,0),0)),0)+IF(U5=U15,IF((S5-T5)&lt;(S15-T15),1,IF((S5-T5)=(S15-T15),IF(S5&lt;S15,1,0),0)),0)+IF(U5=U3,IF((S5-T5)&lt;(S3-T3),1,IF((S5-T5)=(S3-T3),IF(S5&lt;S3,1,0),0)),0)</f>
        <v>1</v>
      </c>
    </row>
    <row r="6" customFormat="false" ht="20.1" hidden="false" customHeight="true" outlineLevel="0" collapsed="false">
      <c r="A6" s="197"/>
      <c r="B6" s="189"/>
      <c r="C6" s="189"/>
      <c r="D6" s="189"/>
      <c r="E6" s="189"/>
      <c r="F6" s="187"/>
      <c r="G6" s="188"/>
      <c r="H6" s="189"/>
      <c r="I6" s="189"/>
      <c r="J6" s="189"/>
      <c r="K6" s="189"/>
      <c r="L6" s="189"/>
      <c r="M6" s="189"/>
      <c r="N6" s="189"/>
      <c r="O6" s="189"/>
      <c r="P6" s="190"/>
      <c r="Q6" s="191"/>
      <c r="R6" s="189"/>
      <c r="S6" s="189"/>
      <c r="T6" s="189"/>
      <c r="U6" s="194"/>
      <c r="V6" s="143"/>
    </row>
    <row r="7" customFormat="false" ht="20.1" hidden="false" customHeight="true" outlineLevel="0" collapsed="false">
      <c r="A7" s="186"/>
      <c r="B7" s="189"/>
      <c r="C7" s="189"/>
      <c r="D7" s="189"/>
      <c r="E7" s="189"/>
      <c r="F7" s="187"/>
      <c r="G7" s="199"/>
      <c r="H7" s="189"/>
      <c r="I7" s="189"/>
      <c r="J7" s="189"/>
      <c r="K7" s="189"/>
      <c r="L7" s="189"/>
      <c r="M7" s="189"/>
      <c r="N7" s="189"/>
      <c r="O7" s="189"/>
      <c r="P7" s="190" t="n">
        <f aca="false">SUM(B6&gt;C6,B7&gt;C7,D6&gt;E6,D7&gt;E7,H6&gt;I6,H7&gt;I7,J6&gt;K6,J7&gt;K7,L6&gt;M6,L7&gt;M7,N6&gt;O6,N7&gt;O7)</f>
        <v>0</v>
      </c>
      <c r="Q7" s="192" t="n">
        <f aca="false">SUM(COUNTA(B6:E7,H6:O7)/2,-P7,-R7)</f>
        <v>0</v>
      </c>
      <c r="R7" s="189" t="n">
        <f aca="false">SUM(D6&lt;E6,D7&lt;E7,B6&lt;C6,B7&lt;C7,H6&lt;I6,H7&lt;I7,J6&lt;K6,J7&lt;K7,L6&lt;M6,L7&lt;M7,N6&lt;O6,N7&lt;O7)</f>
        <v>0</v>
      </c>
      <c r="S7" s="193" t="n">
        <f aca="false">SUM(B6,B7,D6,D7,H6,H7,J6,J7,L6,L7,N6,N7)</f>
        <v>0</v>
      </c>
      <c r="T7" s="193" t="n">
        <f aca="false">SUM(C6,C7,E6,E7,I6,I7,K6,K7,M6,M7,O6,O7)</f>
        <v>0</v>
      </c>
      <c r="U7" s="194" t="n">
        <f aca="false">SUM(3*P7,Q7)</f>
        <v>0</v>
      </c>
      <c r="V7" s="143" t="n">
        <f aca="false">1+SUM(U7&lt;U9,U7&lt;U11,U7&lt;U13,U7&lt;U15,U7&lt;U3,U7&lt;U5)+IF(U7=U9,IF((S7-T7)&lt;(S9-T9),1,IF((S7-T7)=(S9-T9),IF(S7&lt;S9,1,0),0)),0)+IF(U7=U11,IF((S7-T7)&lt;(S11-T11),1,IF((S7-T7)=(S11-T11),IF(S7&lt;S11,1,0),0)),0)+IF(U7=U13,IF((S7-T7)&lt;(S13-T13),1,IF((S7-T7)=(S13-T13),IF(S7&lt;S13,1,0),0)),0)+IF(U7=U15,IF((S7-T7)&lt;(S15-T15),1,IF((S7-T7)=(S15-T15),IF(S7&lt;S15,1,0),0)),0)+IF(U7=U3,IF((S7-T7)&lt;(S3-T3),1,IF((S7-T7)=(S3-T3),IF(S7&lt;S3,1,0),0)),0)+IF(U7=U5,IF((S7-T7)&lt;(S5-T5),1,IF((S7-T7)=(S5-T5),IF(S7&lt;S5,1,0),0)),0)</f>
        <v>1</v>
      </c>
    </row>
    <row r="8" customFormat="false" ht="20.1" hidden="false" customHeight="true" outlineLevel="0" collapsed="false">
      <c r="A8" s="186"/>
      <c r="B8" s="189"/>
      <c r="C8" s="189"/>
      <c r="D8" s="189"/>
      <c r="E8" s="189"/>
      <c r="F8" s="189"/>
      <c r="G8" s="189"/>
      <c r="H8" s="187"/>
      <c r="I8" s="188"/>
      <c r="J8" s="189"/>
      <c r="K8" s="189"/>
      <c r="L8" s="189"/>
      <c r="M8" s="189"/>
      <c r="N8" s="189"/>
      <c r="O8" s="189"/>
      <c r="P8" s="190"/>
      <c r="Q8" s="191"/>
      <c r="R8" s="189"/>
      <c r="S8" s="189"/>
      <c r="T8" s="189"/>
      <c r="U8" s="194"/>
      <c r="V8" s="143"/>
    </row>
    <row r="9" customFormat="false" ht="20.1" hidden="false" customHeight="true" outlineLevel="0" collapsed="false">
      <c r="A9" s="197"/>
      <c r="B9" s="189"/>
      <c r="C9" s="189"/>
      <c r="D9" s="189"/>
      <c r="E9" s="189"/>
      <c r="F9" s="189"/>
      <c r="G9" s="189"/>
      <c r="H9" s="187"/>
      <c r="I9" s="187"/>
      <c r="J9" s="189"/>
      <c r="K9" s="189"/>
      <c r="L9" s="189"/>
      <c r="M9" s="189"/>
      <c r="N9" s="189"/>
      <c r="O9" s="189"/>
      <c r="P9" s="190" t="n">
        <f aca="false">SUM(D8&gt;E8,D9&gt;E9,F8&gt;G8,F9&gt;G9,B8&gt;C8,B9&gt;C9,J8&gt;K8,J9&gt;K9,L8&gt;M8,L9&gt;M9,N8&gt;O8,N9&gt;O9)</f>
        <v>0</v>
      </c>
      <c r="Q9" s="192" t="n">
        <f aca="false">SUM(COUNTA(B8:G9,J8:O9)/2,-P9,-R9)</f>
        <v>0</v>
      </c>
      <c r="R9" s="189" t="n">
        <f aca="false">SUM(D8&lt;E8,D9&lt;E9,F8&lt;G8,F9&lt;G9,B8&lt;C8,B9&lt;C9,J8&lt;K8,J9&lt;K9,L8&lt;M8,L9&lt;M9,N8&lt;O8,N9&lt;O9)</f>
        <v>0</v>
      </c>
      <c r="S9" s="193" t="n">
        <f aca="false">SUM(B8,B9,D8,D9,F8,F9,J8,J9,L8,L9,N8,N9)</f>
        <v>0</v>
      </c>
      <c r="T9" s="193" t="n">
        <f aca="false">SUM(C8,C9,E8,E9,G8,G9,K8,K9,M8,M9,O8,O9)</f>
        <v>0</v>
      </c>
      <c r="U9" s="194" t="n">
        <f aca="false">SUM(3*P9,Q9)</f>
        <v>0</v>
      </c>
      <c r="V9" s="143" t="n">
        <f aca="false">1+SUM(U9&lt;U11,U9&lt;U13,U9&lt;U15,U9&lt;U3,U9&lt;U5,U9&lt;U7)+IF(U9=U11,IF((S9-T9)&lt;(S11-T11),1,IF((S9-T9)=(S11-T11),IF(S9&lt;S11,1,0),0)),0)+IF(U9=U13,IF((S9-T9)&lt;(S13-T13),1,IF((S9-T9)=(S13-T13),IF(S9&lt;S13,1,0),0)),0)+IF(U9=U15,IF((S9-T9)&lt;(S15-T15),1,IF((S9-T9)=(S15-T15),IF(S9&lt;S15,1,0),0)),0)+IF(U9=U3,IF((S9-T9)&lt;(S3-T3),1,IF((S9-T9)=(S3-T3),IF(S9&lt;S3,1,0),0)),0)+IF(U9=U5,IF((S9-T9)&lt;(S5-T5),1,IF((S9-T9)=(S5-T5),IF(S9&lt;S5,1,0),0)),0)+IF(U9=U7,IF((S9-T9)&lt;(S7-T7),1,IF((S9-T9)=(S7-T7),IF(S9&lt;S7,1,0),0)),0)</f>
        <v>1</v>
      </c>
    </row>
    <row r="10" customFormat="false" ht="20.1" hidden="false" customHeight="true" outlineLevel="0" collapsed="false">
      <c r="A10" s="197"/>
      <c r="B10" s="189"/>
      <c r="C10" s="189"/>
      <c r="D10" s="189"/>
      <c r="E10" s="189"/>
      <c r="F10" s="189"/>
      <c r="G10" s="189"/>
      <c r="H10" s="189"/>
      <c r="I10" s="189"/>
      <c r="J10" s="187"/>
      <c r="K10" s="188"/>
      <c r="L10" s="189"/>
      <c r="M10" s="189"/>
      <c r="N10" s="189"/>
      <c r="O10" s="189"/>
      <c r="P10" s="190"/>
      <c r="Q10" s="191"/>
      <c r="R10" s="189"/>
      <c r="S10" s="189"/>
      <c r="T10" s="189"/>
      <c r="U10" s="194"/>
      <c r="V10" s="143"/>
    </row>
    <row r="11" customFormat="false" ht="20.1" hidden="false" customHeight="true" outlineLevel="0" collapsed="false">
      <c r="A11" s="186"/>
      <c r="B11" s="189"/>
      <c r="C11" s="189"/>
      <c r="D11" s="189"/>
      <c r="E11" s="189"/>
      <c r="F11" s="189"/>
      <c r="G11" s="189"/>
      <c r="H11" s="189"/>
      <c r="I11" s="189"/>
      <c r="J11" s="187"/>
      <c r="K11" s="187"/>
      <c r="L11" s="189"/>
      <c r="M11" s="189"/>
      <c r="N11" s="189"/>
      <c r="O11" s="189"/>
      <c r="P11" s="190" t="n">
        <f aca="false">SUM(D10&gt;E10,D11&gt;E11,F10&gt;G10,F11&gt;G11,H10&gt;I10,H11&gt;I11,B10&gt;C10,B11&gt;C11,L10&gt;M10,L11&gt;M11,N10&gt;O10,N11&gt;O11)</f>
        <v>0</v>
      </c>
      <c r="Q11" s="192" t="n">
        <f aca="false">SUM(COUNTA(B10:I11,L10:O11)/2,-P11,-R11)</f>
        <v>0</v>
      </c>
      <c r="R11" s="189" t="n">
        <f aca="false">SUM(D10&lt;E10,D11&lt;E11,F10&lt;G10,F11&lt;G11,B10&lt;C10,B11&lt;C11,H10&lt;I10,H11&lt;I11,L10&lt;M10,L11&lt;M11,N10&lt;O10,N11&lt;O11)</f>
        <v>0</v>
      </c>
      <c r="S11" s="193" t="n">
        <f aca="false">SUM(B10,B11,D10,D11,F10,F11,H10,H11,L10,L11,N10,N11)</f>
        <v>0</v>
      </c>
      <c r="T11" s="193" t="n">
        <f aca="false">SUM(C10,C11,E10,E11,G10,G11,I10,I11,M10,M11,O10,O11)</f>
        <v>0</v>
      </c>
      <c r="U11" s="194" t="n">
        <f aca="false">SUM(3*P11,Q11)</f>
        <v>0</v>
      </c>
      <c r="V11" s="143" t="n">
        <f aca="false">1+SUM(U11&lt;U13,U11&lt;U15,U11&lt;U3,U11&lt;U5,U11&lt;U7,U11&lt;U9)+IF(U11=U13,IF((S11-T11)&lt;(S13-T13),1,IF((S11-T11)=(S13-T13),IF(S11&lt;S13,1,0),0)),0)+IF(U11=U15,IF((S11-T11)&lt;(S15-T15),1,IF((S11-T11)=(S15-T15),IF(S11&lt;S15,1,0),0)),0)+IF(U11=U3,IF((S11-T11)&lt;(S3-T3),1,IF((S11-T11)=(S3-T3),IF(S11&lt;S3,1,0),0)),0)+IF(U11=U5,IF((S11-T11)&lt;(S5-T5),1,IF((S11-T11)=(S5-T5),IF(S11&lt;S5,1,0),0)),0)+IF(U11=U7,IF((S11-T11)&lt;(S7-T7),1,IF((S11-T11)=(S7-T7),IF(S11&lt;S7,1,0),0)),0)+IF(U11=U9,IF((S11-T11)&lt;(S9-T9),1,IF((S11-T11)=(S9-T9),IF(S11&lt;S9,1,0),0)),0)</f>
        <v>1</v>
      </c>
    </row>
    <row r="12" customFormat="false" ht="20.1" hidden="false" customHeight="true" outlineLevel="0" collapsed="false">
      <c r="A12" s="186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7"/>
      <c r="M12" s="188"/>
      <c r="N12" s="189"/>
      <c r="O12" s="189"/>
      <c r="P12" s="190"/>
      <c r="Q12" s="191"/>
      <c r="R12" s="189"/>
      <c r="S12" s="189"/>
      <c r="T12" s="189"/>
      <c r="U12" s="194"/>
      <c r="V12" s="143"/>
    </row>
    <row r="13" customFormat="false" ht="20.1" hidden="false" customHeight="true" outlineLevel="0" collapsed="false">
      <c r="A13" s="197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7"/>
      <c r="M13" s="187"/>
      <c r="N13" s="189"/>
      <c r="O13" s="189"/>
      <c r="P13" s="190" t="n">
        <f aca="false">SUM(D12&gt;E12,D13&gt;E13,F12&gt;G12,F13&gt;G13,B12&gt;C12,B13&gt;C13,J12&gt;K12,J13&gt;K13,H12&gt;I12,H13&gt;I13,N12&gt;O12,N13&gt;O13)</f>
        <v>0</v>
      </c>
      <c r="Q13" s="192" t="n">
        <f aca="false">SUM(COUNTA(B12:K13,N12:O13)/2,-P13,-R13)</f>
        <v>0</v>
      </c>
      <c r="R13" s="189" t="n">
        <f aca="false">SUM(D12&lt;E12,D13&lt;E13,F12&lt;G12,F13&lt;G13,B12&lt;C12,B13&lt;C13,J12&lt;K12,J13&lt;K13,H12&lt;I12,H13&lt;I13,N12&lt;O12,N13&lt;O13)</f>
        <v>0</v>
      </c>
      <c r="S13" s="193" t="n">
        <f aca="false">SUM(B12,B13,D12,D13,F12,F13,J12,J13,H12,H13,N12,N13)</f>
        <v>0</v>
      </c>
      <c r="T13" s="193" t="n">
        <f aca="false">SUM(C12,C13,E12,E13,G12,G13,K12,K13,I12,I13,O12,O13)</f>
        <v>0</v>
      </c>
      <c r="U13" s="194" t="n">
        <f aca="false">SUM(3*P13,Q13)</f>
        <v>0</v>
      </c>
      <c r="V13" s="143" t="n">
        <f aca="false">1+SUM(U13&lt;U15,U13&lt;U3,U13&lt;U5,U13&lt;U7,U13&lt;U9,U13&lt;U11)+IF(U13=U15,IF((S13-T13)&lt;(S15-T15),1,IF((S13-T13)=(S15-T15),IF(S13&lt;S15,1,0),0)),0)+IF(U13=U3,IF((S13-T13)&lt;(S3-T3),1,IF((S13-T13)=(S3-T3),IF(S13&lt;S3,1,0),0)),0)+IF(U13=U5,IF((S13-T13)&lt;(S5-T5),1,IF((S13-T13)=(S5-T5),IF(S13&lt;S5,1,0),0)),0)+IF(U13=U7,IF((S13-T13)&lt;(S7-T7),1,IF((S13-T13)=(S7-T7),IF(S13&lt;S7,1,0),0)),0)+IF(U13=U9,IF((S13-T13)&lt;(S9-T9),1,IF((S13-T13)=(S9-T9),IF(S13&lt;S9,1,0),0)),0)+IF(U13=U11,IF((S13-T13)&lt;(S11-T11),1,IF((S13-T13)=(S11-T11),IF(S13&lt;S11,1,0),0)),0)</f>
        <v>1</v>
      </c>
    </row>
    <row r="14" customFormat="false" ht="20.1" hidden="false" customHeight="true" outlineLevel="0" collapsed="false">
      <c r="A14" s="197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226"/>
      <c r="O14" s="188"/>
      <c r="P14" s="190"/>
      <c r="Q14" s="191"/>
      <c r="R14" s="189"/>
      <c r="S14" s="189"/>
      <c r="T14" s="189"/>
      <c r="U14" s="194"/>
      <c r="V14" s="143"/>
    </row>
    <row r="15" customFormat="false" ht="20.1" hidden="false" customHeight="true" outlineLevel="0" collapsed="false">
      <c r="A15" s="197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7"/>
      <c r="O15" s="187"/>
      <c r="P15" s="190" t="n">
        <f aca="false">SUM(D14&gt;E14,D15&gt;E15,F14&gt;G14,F15&gt;G15,B14&gt;C14,B15&gt;C15,J14&gt;K14,J15&gt;K15,L14&gt;M14,L15&gt;M15,H14&gt;I14,H15&gt;I15)</f>
        <v>0</v>
      </c>
      <c r="Q15" s="192" t="n">
        <f aca="false">SUM(COUNTA(B14:M15)/2,-P15,-R15)</f>
        <v>0</v>
      </c>
      <c r="R15" s="189" t="n">
        <f aca="false">SUM(D14&lt;E14,D15&lt;E15,F14&lt;G14,F15&lt;G15,B14&lt;C14,B15&lt;C15,J14&lt;K14,J15&lt;K15,L14&lt;M14,L15&lt;M15,H14&lt;I14,H15&lt;I15)</f>
        <v>0</v>
      </c>
      <c r="S15" s="193" t="n">
        <f aca="false">SUM(B14,B15,D14,D15,F14,F15,J14,J15,L14,L15,N14,N15)</f>
        <v>0</v>
      </c>
      <c r="T15" s="193" t="n">
        <f aca="false">SUM(C14,C15,E14,E15,G14,G15,K14,K15,M14,M15,O14,O15)</f>
        <v>0</v>
      </c>
      <c r="U15" s="194" t="n">
        <f aca="false">SUM(3*P15,Q15)</f>
        <v>0</v>
      </c>
      <c r="V15" s="143" t="n">
        <f aca="false">1+SUM(U15&lt;U3,U15&lt;U5,U15&lt;U7,U15&lt;U9,U15&lt;U11,U15&lt;U13)+IF(U15=U3,IF((S15-T15)&lt;(S3-T3),1,IF((S15-T15)=(S3-T3),IF(S15&lt;S3,1,0),0)),0)+IF(U15=U5,IF((S15-T15)&lt;(S5-T5),1,IF((S15-T15)=(S5-T5),IF(S15&lt;S5,1,0),0)),0)+IF(U15=U7,IF((S15-T15)&lt;(S7-T7),1,IF((S15-T15)=(S7-T7),IF(S15&lt;S7,1,0),0)),0)+IF(U15=U9,IF((S15-T15)&lt;(S9-T9),1,IF((S15-T15)=(S9-T9),IF(S15&lt;S9,1,0),0)),0)+IF(U15=U11,IF((S15-T15)&lt;(S11-T11),1,IF((S15-T15)=(S11-T11),IF(S15&lt;S11,1,0),0)),0)+IF(U15=U13,IF((S15-T15)&lt;(S13-T13),1,IF((S15-T15)=(S13-T13),IF(S15&lt;S13,1,0),0)),0)</f>
        <v>1</v>
      </c>
    </row>
    <row r="16" customFormat="false" ht="12.75" hidden="false" customHeight="false" outlineLevel="0" collapsed="false">
      <c r="A16" s="227"/>
      <c r="B16" s="227"/>
      <c r="C16" s="227"/>
    </row>
  </sheetData>
  <printOptions headings="false" gridLines="true" gridLinesSet="true" horizontalCentered="true" verticalCentered="true"/>
  <pageMargins left="0.511805555555556" right="1.02361111111111" top="0.984027777777778" bottom="0.7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219"/>
      <c r="B1" s="177"/>
      <c r="C1" s="176"/>
      <c r="D1" s="176"/>
      <c r="E1" s="176"/>
      <c r="F1" s="179"/>
      <c r="G1" s="176"/>
      <c r="H1" s="176"/>
      <c r="I1" s="176"/>
      <c r="J1" s="177"/>
      <c r="K1" s="176"/>
      <c r="L1" s="176"/>
      <c r="M1" s="176"/>
      <c r="N1" s="177"/>
      <c r="O1" s="176"/>
      <c r="P1" s="220" t="n">
        <v>1</v>
      </c>
      <c r="Q1" s="221" t="n">
        <v>0</v>
      </c>
      <c r="R1" s="221" t="n">
        <v>2</v>
      </c>
      <c r="S1" s="177" t="s">
        <v>16</v>
      </c>
      <c r="T1" s="222"/>
      <c r="U1" s="223" t="s">
        <v>17</v>
      </c>
      <c r="V1" s="224" t="s">
        <v>43</v>
      </c>
    </row>
    <row r="2" customFormat="false" ht="20.1" hidden="false" customHeight="true" outlineLevel="0" collapsed="false">
      <c r="A2" s="225"/>
      <c r="B2" s="187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/>
      <c r="R2" s="189"/>
      <c r="S2" s="189"/>
      <c r="T2" s="189"/>
      <c r="U2" s="189"/>
      <c r="V2" s="143"/>
    </row>
    <row r="3" customFormat="false" ht="20.1" hidden="false" customHeight="true" outlineLevel="0" collapsed="false">
      <c r="A3" s="186"/>
      <c r="B3" s="187"/>
      <c r="C3" s="187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90" t="n">
        <f aca="false">SUM(D2&gt;E2,D3&gt;E3,D4&gt;E4,F2&gt;G2,F3&gt;G3,F4&gt;G4,H2&gt;I2,H3&gt;I3,H4&gt;I4,J2&gt;K2,J3&gt;K3,J4&gt;K4,L2&gt;M2,L3&gt;M3,L4&gt;M4,N2&gt;O2,N3&gt;O3,N4&gt;O4)</f>
        <v>0</v>
      </c>
      <c r="Q3" s="192" t="n">
        <f aca="false">SUM(COUNTA(D2:O4)/2,-P3,-R3)</f>
        <v>0</v>
      </c>
      <c r="R3" s="189" t="n">
        <f aca="false">SUM(D2&lt;E2,D3&lt;E3,D4&lt;E4,F2&lt;G2,F3&lt;G3,F4&lt;G4,H2&lt;I2,H3&lt;I3,H4&lt;I4,J2&lt;K2,J3&lt;K3,J4&lt;K4,L2&lt;M2,L3&lt;M3,L4&lt;M4,N2&lt;O2,N3&lt;O3,N4&lt;O4)</f>
        <v>0</v>
      </c>
      <c r="S3" s="193" t="n">
        <f aca="false">SUM(B2,B3,B4,D2,D3,D4,F2,F3,F4,H2,H3,H4,J2,J3,J4,L2,L3,L4,N2,N3,N4)</f>
        <v>0</v>
      </c>
      <c r="T3" s="193" t="n">
        <f aca="false">SUM(C2,C3,C4,E2,E3,E4,G2,G3,G4,I2,I3,I4,K2,K3,K4,M2,M3,M4,O2,O3,O4)</f>
        <v>0</v>
      </c>
      <c r="U3" s="194" t="n">
        <f aca="false">SUM(3*P3,Q3)</f>
        <v>0</v>
      </c>
      <c r="V3" s="143" t="n">
        <f aca="false">1+SUM(U3&lt;U6,U3&lt;U9,U3&lt;U12,U3&lt;U15,U3&lt;U18,U3&lt;U21)+IF(U3=U6,IF((S3-T3)&lt;(S6-T6),1,IF((S3-T3)=(S6-T6),IF(S3&lt;S6,1,0),0)),0)+IF(U3=U9,IF((S3-T3)&lt;(S9-T9),1,IF((S3-T3)=(S9-T9),IF(S3&lt;S9,1,0),0)),0)+IF(U3=U12,IF((S3-T3)&lt;(S12-T12),1,IF((S3-T3)=(S12-T12),IF(S3&lt;S12,1,0),0)),0)+IF(U3=U15,IF((S3-T3)&lt;(S15-T15),1,IF((S3-T3)=(S15-T15),IF(S3&lt;S15,1,0),0)),0)+IF(U3=U18,IF((S3-T3)&lt;(S18-T18),1,IF((S3-T3)=(S18-T18),IF(S3&lt;S18,1,0),0)),0)+IF(U3=U21,IF((S3-T3)&lt;(S21-T21),1,IF((S3-T3)=(S21-T21),IF(S3&lt;S21,1,0),0)),0)</f>
        <v>1</v>
      </c>
    </row>
    <row r="4" customFormat="false" ht="20.1" hidden="false" customHeight="true" outlineLevel="0" collapsed="false">
      <c r="A4" s="228"/>
      <c r="B4" s="187"/>
      <c r="C4" s="187"/>
      <c r="D4" s="229"/>
      <c r="E4" s="229"/>
      <c r="F4" s="189"/>
      <c r="G4" s="189"/>
      <c r="H4" s="189"/>
      <c r="I4" s="189"/>
      <c r="J4" s="229"/>
      <c r="K4" s="229"/>
      <c r="L4" s="229"/>
      <c r="M4" s="229"/>
      <c r="N4" s="229"/>
      <c r="O4" s="229"/>
      <c r="P4" s="230"/>
      <c r="Q4" s="231"/>
      <c r="R4" s="229"/>
      <c r="S4" s="229"/>
      <c r="T4" s="232"/>
      <c r="U4" s="229"/>
      <c r="V4" s="233"/>
    </row>
    <row r="5" customFormat="false" ht="20.1" hidden="false" customHeight="true" outlineLevel="0" collapsed="false">
      <c r="A5" s="186"/>
      <c r="B5" s="189"/>
      <c r="C5" s="189"/>
      <c r="D5" s="187"/>
      <c r="E5" s="188"/>
      <c r="F5" s="189"/>
      <c r="G5" s="189"/>
      <c r="H5" s="189"/>
      <c r="I5" s="189"/>
      <c r="J5" s="189"/>
      <c r="K5" s="189"/>
      <c r="L5" s="189"/>
      <c r="M5" s="189"/>
      <c r="N5" s="196"/>
      <c r="O5" s="189"/>
      <c r="P5" s="190"/>
      <c r="Q5" s="191"/>
      <c r="R5" s="189"/>
      <c r="S5" s="189"/>
      <c r="T5" s="189"/>
      <c r="U5" s="194"/>
      <c r="V5" s="143"/>
    </row>
    <row r="6" customFormat="false" ht="20.1" hidden="false" customHeight="true" outlineLevel="0" collapsed="false">
      <c r="A6" s="197"/>
      <c r="B6" s="189"/>
      <c r="C6" s="189"/>
      <c r="D6" s="187"/>
      <c r="E6" s="187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90" t="n">
        <f aca="false">SUM(B5&gt;C5,B6&gt;C6,B7&gt;C7,F5&gt;G5,F6&gt;G6,F7&gt;G7,H5&gt;I5,H6&gt;I6,H7&gt;I7,J5&gt;K5,J6&gt;K6,J7&gt;K7,L5&gt;M5,L6&gt;M6,L7&gt;M7,N5&gt;O5,N6&gt;O6,N7&gt;O7)</f>
        <v>0</v>
      </c>
      <c r="Q6" s="192" t="n">
        <f aca="false">SUM(COUNTA(B5:C7,F5:O7)/2,-P6,-R6)</f>
        <v>0</v>
      </c>
      <c r="R6" s="189" t="n">
        <f aca="false">SUM(B5&lt;C5,B6&lt;C6,B7&lt;C7,F5&lt;G5,F6&lt;G6,F7&lt;G7,H5&lt;I5,H6&lt;I6,H7&lt;I7,J5&lt;K5,J6&lt;K6,J7&lt;K7,L5&lt;M5,L6&lt;M6,L7&lt;M7,N5&lt;O5,N6&lt;O6,N7&lt;O7)</f>
        <v>0</v>
      </c>
      <c r="S6" s="193" t="n">
        <f aca="false">SUM(B5,B6,B7,D5,D6,D7,F5,F6,F7,H5,H6,H7,J5,J6,J7,L5,L6,L7,N5,N6,N7)</f>
        <v>0</v>
      </c>
      <c r="T6" s="193" t="n">
        <f aca="false">SUM(C5,C6,C7,E5,E6,E7,G5,G6,G7,I5,I6,I7,K5,K6,K7,M5,M6,M7,O5,O6,O7)</f>
        <v>0</v>
      </c>
      <c r="U6" s="194" t="n">
        <f aca="false">SUM(3*P6,Q6)</f>
        <v>0</v>
      </c>
      <c r="V6" s="143" t="n">
        <f aca="false">1+SUM(U6&lt;U9,U6&lt;U12,U6&lt;U15,U6&lt;U18,U6&lt;U21,U6&lt;U3)+IF(U6=U9,IF((S6-T6)&lt;(S9-T9),1,IF((S6-T6)=(S9-T9),IF(S6&lt;S9,1,0),0)),0)+IF(U6=U12,IF((S6-T6)&lt;(S12-T12),1,IF((S6-T6)=(S12-T12),IF(S6&lt;S12,1,0),0)),0)+IF(U6=U15,IF((S6-T6)&lt;(S15-T15),1,IF((S6-T6)=(S15-T15),IF(S6&lt;S15,1,0),0)),0)+IF(U6=U18,IF((S6-T6)&lt;(S18-T18),1,IF((S6-T6)=(S18-T18),IF(S6&lt;S18,1,0),0)),0)+IF(U6=U21,IF((S6-T6)&lt;(S21-T21),1,IF((S6-T6)=(S21-T21),IF(S6&lt;S21,1,0),0)),0)+IF(U6=U3,IF((S6-T6)&lt;(S3-T3),1,IF((S6-T6)=(S3-T3),IF(S6&lt;S3,1,0),0)),0)</f>
        <v>1</v>
      </c>
    </row>
    <row r="7" customFormat="false" ht="20.1" hidden="false" customHeight="true" outlineLevel="0" collapsed="false">
      <c r="A7" s="228"/>
      <c r="B7" s="229"/>
      <c r="C7" s="229"/>
      <c r="D7" s="187"/>
      <c r="E7" s="187"/>
      <c r="F7" s="229"/>
      <c r="G7" s="229"/>
      <c r="H7" s="229"/>
      <c r="I7" s="229"/>
      <c r="J7" s="189"/>
      <c r="K7" s="189"/>
      <c r="L7" s="229"/>
      <c r="M7" s="229"/>
      <c r="N7" s="189"/>
      <c r="O7" s="189"/>
      <c r="P7" s="230"/>
      <c r="Q7" s="231"/>
      <c r="R7" s="229"/>
      <c r="S7" s="229"/>
      <c r="T7" s="229"/>
      <c r="U7" s="229"/>
      <c r="V7" s="233"/>
    </row>
    <row r="8" customFormat="false" ht="20.1" hidden="false" customHeight="true" outlineLevel="0" collapsed="false">
      <c r="A8" s="197"/>
      <c r="B8" s="189"/>
      <c r="C8" s="189"/>
      <c r="D8" s="189"/>
      <c r="E8" s="189"/>
      <c r="F8" s="187"/>
      <c r="G8" s="188"/>
      <c r="H8" s="189"/>
      <c r="I8" s="189"/>
      <c r="J8" s="189"/>
      <c r="K8" s="189"/>
      <c r="L8" s="189"/>
      <c r="M8" s="189"/>
      <c r="N8" s="189"/>
      <c r="O8" s="189"/>
      <c r="P8" s="190"/>
      <c r="Q8" s="191"/>
      <c r="R8" s="189"/>
      <c r="S8" s="189"/>
      <c r="T8" s="189"/>
      <c r="U8" s="194"/>
      <c r="V8" s="143"/>
    </row>
    <row r="9" customFormat="false" ht="20.1" hidden="false" customHeight="true" outlineLevel="0" collapsed="false">
      <c r="A9" s="186"/>
      <c r="B9" s="189"/>
      <c r="C9" s="189"/>
      <c r="D9" s="189"/>
      <c r="E9" s="189"/>
      <c r="F9" s="187"/>
      <c r="G9" s="199"/>
      <c r="H9" s="189"/>
      <c r="I9" s="189"/>
      <c r="J9" s="189"/>
      <c r="K9" s="189"/>
      <c r="L9" s="189"/>
      <c r="M9" s="189"/>
      <c r="N9" s="189"/>
      <c r="O9" s="189"/>
      <c r="P9" s="190" t="n">
        <f aca="false">SUM(B8&gt;C8,B9&gt;C9,B10&gt;C10,D8&gt;E8,D9&gt;E9,D10&gt;E10,H8&gt;I8,H9&gt;I9,H10&gt;I10,J8&gt;K8,J9&gt;K9,J10&gt;K10,L8&gt;M8,L9&gt;M9,L10&gt;M10,N8&gt;O8,N9&gt;O9,N10&gt;O10)</f>
        <v>0</v>
      </c>
      <c r="Q9" s="192" t="n">
        <f aca="false">SUM(COUNTA(B8:E10,H8:O10)/2,-P9,-R9)</f>
        <v>0</v>
      </c>
      <c r="R9" s="189" t="n">
        <f aca="false">SUM(B8&lt;C8,B9&lt;C9,B10&lt;C10,D8&lt;E8,D9&lt;E9,D10&lt;E10,H8&lt;I8,H9&lt;I9,H10&lt;I10,J8&lt;K8,J9&lt;K9,J10&lt;K10,L8&lt;M8,L9&lt;M9,L10&lt;M10,N8&lt;O8,N9&lt;O9,N10&lt;O10)</f>
        <v>0</v>
      </c>
      <c r="S9" s="193" t="n">
        <f aca="false">SUM(B8,B9,B10,D8,D9,D10,F8,F9,F10,H8,H9,H10,J8,J9,J10,L8,L9,L10,N8,N9)</f>
        <v>0</v>
      </c>
      <c r="T9" s="193" t="n">
        <f aca="false">SUM(C8,C9,C10,E8,E9,E10,G8,G9,G10,I8,I9,I10,K8,K9,K10,M8,M9,M10,O8,O9,O10)</f>
        <v>0</v>
      </c>
      <c r="U9" s="194" t="n">
        <f aca="false">SUM(3*P9,Q9)</f>
        <v>0</v>
      </c>
      <c r="V9" s="143" t="n">
        <f aca="false">1+SUM(U9&lt;U12,U9&lt;U15,U9&lt;U18,U9&lt;U21,U9&lt;U3,U9&lt;U6)+IF(U9=U12,IF((S9-T9)&lt;(S12-T12),1,IF((S9-T9)=(S12-T12),IF(S9&lt;S12,1,0),0)),0)+IF(U9=U15,IF((S9-T9)&lt;(S15-T15),1,IF((S9-T9)=(S15-T15),IF(S9&lt;S15,1,0),0)),0)+IF(U9=U18,IF((S9-T9)&lt;(S18-T18),1,IF((S9-T9)=(S18-T18),IF(S9&lt;S18,1,0),0)),0)+IF(U9=U21,IF((S9-T9)&lt;(S21-T21),1,IF((S9-T9)=(S21-T21),IF(S9&lt;S21,1,0),0)),0)+IF(U9=U3,IF((S9-T9)&lt;(S3-T3),1,IF((S9-T9)=(S3-T3),IF(S9&lt;S3,1,0),0)),0)+IF(U9=U6,IF((S9-T9)&lt;(S6-T6),1,IF((S9-T9)=(S6-T6),IF(S9&lt;S6,1,0),0)),0)</f>
        <v>1</v>
      </c>
    </row>
    <row r="10" customFormat="false" ht="20.1" hidden="false" customHeight="true" outlineLevel="0" collapsed="false">
      <c r="A10" s="228"/>
      <c r="B10" s="189"/>
      <c r="C10" s="189"/>
      <c r="D10" s="229"/>
      <c r="E10" s="229"/>
      <c r="F10" s="187"/>
      <c r="G10" s="199"/>
      <c r="H10" s="189"/>
      <c r="I10" s="189"/>
      <c r="J10" s="229"/>
      <c r="K10" s="229"/>
      <c r="L10" s="229"/>
      <c r="M10" s="229"/>
      <c r="N10" s="229"/>
      <c r="O10" s="229"/>
      <c r="P10" s="230"/>
      <c r="Q10" s="231"/>
      <c r="R10" s="229"/>
      <c r="S10" s="229"/>
      <c r="T10" s="229"/>
      <c r="U10" s="229"/>
      <c r="V10" s="233"/>
    </row>
    <row r="11" customFormat="false" ht="20.1" hidden="false" customHeight="true" outlineLevel="0" collapsed="false">
      <c r="A11" s="186"/>
      <c r="B11" s="189"/>
      <c r="C11" s="189"/>
      <c r="D11" s="189"/>
      <c r="E11" s="189"/>
      <c r="F11" s="189"/>
      <c r="G11" s="189"/>
      <c r="H11" s="187"/>
      <c r="I11" s="188"/>
      <c r="J11" s="189"/>
      <c r="K11" s="189"/>
      <c r="L11" s="189"/>
      <c r="M11" s="189"/>
      <c r="N11" s="189"/>
      <c r="O11" s="189"/>
      <c r="P11" s="190"/>
      <c r="Q11" s="191"/>
      <c r="R11" s="189"/>
      <c r="S11" s="189"/>
      <c r="T11" s="189"/>
      <c r="U11" s="194"/>
      <c r="V11" s="143"/>
    </row>
    <row r="12" customFormat="false" ht="20.1" hidden="false" customHeight="true" outlineLevel="0" collapsed="false">
      <c r="A12" s="197"/>
      <c r="B12" s="189"/>
      <c r="C12" s="189"/>
      <c r="D12" s="189"/>
      <c r="E12" s="189"/>
      <c r="F12" s="189"/>
      <c r="G12" s="189"/>
      <c r="H12" s="187"/>
      <c r="I12" s="187"/>
      <c r="J12" s="189"/>
      <c r="K12" s="189"/>
      <c r="L12" s="189"/>
      <c r="M12" s="189"/>
      <c r="N12" s="189"/>
      <c r="O12" s="189"/>
      <c r="P12" s="190" t="n">
        <f aca="false">SUM(B11&gt;C11,B12&gt;C12,B13&gt;C13,D11&gt;E11,D12&gt;E12,D13&gt;E13,F11&gt;G11,F12&gt;G12,F13&gt;G13,J11&gt;K11,J12&gt;K12,J13&gt;K13,L11&gt;M11,L12&gt;M12,L13&gt;M13,N11&gt;O11,N12&gt;O12,N13&gt;O13)</f>
        <v>0</v>
      </c>
      <c r="Q12" s="192" t="n">
        <f aca="false">SUM(COUNTA(B11:G13,J11:O13)/2,-P12,-R12)</f>
        <v>0</v>
      </c>
      <c r="R12" s="189" t="n">
        <f aca="false">SUM(B11&lt;C11,B12&lt;C12,B13&lt;C13,D11&lt;E11,D12&lt;E12,D13&lt;E13,F11&lt;G11,F12&lt;G12,F13&lt;G13,J11&lt;K11,J12&lt;K12,J13&lt;K13,L11&lt;M11,L12&lt;M12,L13&lt;M13,N11&lt;O11,N12&lt;O12,N13&lt;O13)</f>
        <v>0</v>
      </c>
      <c r="S12" s="193" t="n">
        <f aca="false">SUM(B11,B12,B13,D11,D12,D13,F11,F12,F13,H11,H12,H13,J11,J12,J13,L11,L12,L13,N11,N12,N13)</f>
        <v>0</v>
      </c>
      <c r="T12" s="193" t="n">
        <f aca="false">SUM(C11,C12,C13,E11,E12,E13,G11,G12,G13,I11,I12,I13,K11,K12,K13,M11,M12,M13,O11,O12,O13)</f>
        <v>0</v>
      </c>
      <c r="U12" s="194" t="n">
        <f aca="false">SUM(3*P12,Q12)</f>
        <v>0</v>
      </c>
      <c r="V12" s="143" t="n">
        <f aca="false">1+SUM(U12&lt;U15,U12&lt;U18,U12&lt;U21,U12&lt;U3,U12&lt;U6,U12&lt;U9)+IF(U12=U15,IF((S12-T12)&lt;(S15-T15),1,IF((S12-T12)=(S15-T15),IF(S12&lt;S15,1,0),0)),0)+IF(U12=U18,IF((S12-T12)&lt;(S18-T18),1,IF((S12-T12)=(S18-T18),IF(S12&lt;S18,1,0),0)),0)+IF(U12=U21,IF((S12-T12)&lt;(S21-T21),1,IF((S12-T12)=(S21-T21),IF(S12&lt;S21,1,0),0)),0)+IF(U12=U3,IF((S12-T12)&lt;(S3-T3),1,IF((S12-T12)=(S3-T3),IF(S12&lt;S3,1,0),0)),0)+IF(U12=U6,IF((S12-T12)&lt;(S6-T6),1,IF((S12-T12)=(S6-T6),IF(S12&lt;S6,1,0),0)),0)+IF(U12=U9,IF((S12-T12)&lt;(S9-T9),1,IF((S12-T12)=(S9-T9),IF(S12&lt;S9,1,0),0)),0)</f>
        <v>1</v>
      </c>
    </row>
    <row r="13" customFormat="false" ht="20.1" hidden="false" customHeight="true" outlineLevel="0" collapsed="false">
      <c r="A13" s="228"/>
      <c r="B13" s="189"/>
      <c r="C13" s="189"/>
      <c r="D13" s="229"/>
      <c r="E13" s="229"/>
      <c r="F13" s="189"/>
      <c r="G13" s="189"/>
      <c r="H13" s="187"/>
      <c r="I13" s="187"/>
      <c r="J13" s="229"/>
      <c r="K13" s="229"/>
      <c r="L13" s="229"/>
      <c r="M13" s="229"/>
      <c r="N13" s="229"/>
      <c r="O13" s="229"/>
      <c r="P13" s="230"/>
      <c r="Q13" s="231"/>
      <c r="R13" s="229"/>
      <c r="S13" s="229"/>
      <c r="T13" s="229"/>
      <c r="U13" s="229"/>
      <c r="V13" s="233"/>
    </row>
    <row r="14" customFormat="false" ht="20.1" hidden="false" customHeight="true" outlineLevel="0" collapsed="false">
      <c r="A14" s="197"/>
      <c r="B14" s="189"/>
      <c r="C14" s="189"/>
      <c r="D14" s="189"/>
      <c r="E14" s="189"/>
      <c r="F14" s="189"/>
      <c r="G14" s="189"/>
      <c r="H14" s="189"/>
      <c r="I14" s="189"/>
      <c r="J14" s="187"/>
      <c r="K14" s="188"/>
      <c r="L14" s="189"/>
      <c r="M14" s="189"/>
      <c r="N14" s="189"/>
      <c r="O14" s="189"/>
      <c r="P14" s="190"/>
      <c r="Q14" s="191"/>
      <c r="R14" s="189"/>
      <c r="S14" s="189"/>
      <c r="T14" s="189"/>
      <c r="U14" s="194"/>
      <c r="V14" s="143"/>
    </row>
    <row r="15" customFormat="false" ht="20.1" hidden="false" customHeight="true" outlineLevel="0" collapsed="false">
      <c r="A15" s="186"/>
      <c r="B15" s="189"/>
      <c r="C15" s="189"/>
      <c r="D15" s="189"/>
      <c r="E15" s="189"/>
      <c r="F15" s="189"/>
      <c r="G15" s="189"/>
      <c r="H15" s="189"/>
      <c r="I15" s="189"/>
      <c r="J15" s="187"/>
      <c r="K15" s="187"/>
      <c r="L15" s="189"/>
      <c r="M15" s="189"/>
      <c r="N15" s="189"/>
      <c r="O15" s="189"/>
      <c r="P15" s="190" t="n">
        <f aca="false">SUM(B14&gt;C14,B15&gt;C15,B16&gt;C16,D14&gt;E14,D15&gt;E15,D16&gt;E16,F14&gt;G14,F15&gt;G15,F16&gt;G16,H14&gt;I14,H15&gt;I15,H16&gt;I16,L14&gt;M14,L15&gt;M15,L16&gt;M16,N14&gt;O14,N15&gt;O15,N16&gt;O16)</f>
        <v>0</v>
      </c>
      <c r="Q15" s="192" t="n">
        <f aca="false">SUM(COUNTA(B14:I16,L14:O16)/2,-P15,-R15)</f>
        <v>0</v>
      </c>
      <c r="R15" s="189" t="n">
        <f aca="false">SUM(B14&lt;C14,B15&lt;C15,B16&lt;C16,D14&lt;E14,D15&lt;E15,D16&lt;E16,F14&lt;G14,F15&lt;G15,F16&lt;G16,H14&lt;I14,H15&lt;I15,H16&lt;I16,L14&lt;M14,L15&lt;M15,L16&lt;M16,N14&lt;O14,N15&lt;O15,N16&lt;O16)</f>
        <v>0</v>
      </c>
      <c r="S15" s="193" t="n">
        <f aca="false">SUM(B14,B15,B16,D14,D15,D16,F14,F15,F16,H14,H15,H16,J14,J15,J16,L14,L15,L16,N14,N15,N16)</f>
        <v>0</v>
      </c>
      <c r="T15" s="193" t="n">
        <f aca="false">SUM(C14,C15,C16,E14,E15,E16,G14,G15,G16,I14,I15,I16,K14,K15,K16,M14,M15,M16,O14,O15,O16)</f>
        <v>0</v>
      </c>
      <c r="U15" s="194" t="n">
        <f aca="false">SUM(3*P15,Q15)</f>
        <v>0</v>
      </c>
      <c r="V15" s="143" t="n">
        <f aca="false">1+SUM(U15&lt;U18,U15&lt;U21,U15&lt;U3,U15&lt;U6,U15&lt;U9,U15&lt;U12)+IF(U15=U18,IF((S15-T15)&lt;(S18-T18),1,IF((S15-T15)=(S18-T18),IF(S15&lt;S18,1,0),0)),0)+IF(U15=U21,IF((S15-T15)&lt;(S21-T21),1,IF((S15-T15)=(S21-T21),IF(S15&lt;S21,1,0),0)),0)+IF(U15=U3,IF((S15-T15)&lt;(S3-T3),1,IF((S15-T15)=(S3-T3),IF(S15&lt;S3,1,0),0)),0)+IF(U15=U6,IF((S15-T15)&lt;(S6-T6),1,IF((S15-T15)=(S6-T6),IF(S15&lt;S6,1,0),0)),0)+IF(U15=U9,IF((S15-T15)&lt;(S9-T9),1,IF((S15-T15)=(S9-T9),IF(S15&lt;S9,1,0),0)),0)+IF(U15=U12,IF((S15-T15)&lt;(S12-T12),1,IF((S15-T15)=(S12-T12),IF(S15&lt;S12,1,0),0)),0)</f>
        <v>1</v>
      </c>
    </row>
    <row r="16" customFormat="false" ht="20.1" hidden="false" customHeight="true" outlineLevel="0" collapsed="false">
      <c r="A16" s="228"/>
      <c r="B16" s="229"/>
      <c r="C16" s="229"/>
      <c r="D16" s="189"/>
      <c r="E16" s="189"/>
      <c r="F16" s="229"/>
      <c r="G16" s="229"/>
      <c r="H16" s="229"/>
      <c r="I16" s="229"/>
      <c r="J16" s="187"/>
      <c r="K16" s="187"/>
      <c r="L16" s="189"/>
      <c r="M16" s="189"/>
      <c r="N16" s="229"/>
      <c r="O16" s="229"/>
      <c r="P16" s="230"/>
      <c r="Q16" s="231"/>
      <c r="R16" s="229"/>
      <c r="S16" s="229"/>
      <c r="T16" s="229"/>
      <c r="U16" s="229"/>
      <c r="V16" s="233"/>
    </row>
    <row r="17" customFormat="false" ht="20.1" hidden="false" customHeight="true" outlineLevel="0" collapsed="false">
      <c r="A17" s="186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7"/>
      <c r="M17" s="188"/>
      <c r="N17" s="189"/>
      <c r="O17" s="189"/>
      <c r="P17" s="190"/>
      <c r="Q17" s="191"/>
      <c r="R17" s="189"/>
      <c r="S17" s="189"/>
      <c r="T17" s="189"/>
      <c r="U17" s="194"/>
      <c r="V17" s="143"/>
    </row>
    <row r="18" customFormat="false" ht="20.1" hidden="false" customHeight="true" outlineLevel="0" collapsed="false">
      <c r="A18" s="197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7"/>
      <c r="M18" s="187"/>
      <c r="N18" s="189"/>
      <c r="O18" s="189"/>
      <c r="P18" s="190" t="n">
        <f aca="false">SUM(B17&gt;C17,B18&gt;C18,B19&gt;C19,D17&gt;E17,D18&gt;E18,D19&gt;E19,F17&gt;G17,F18&gt;G18,F19&gt;G19,H17&gt;I17,H18&gt;I18,H19&gt;I19,J17&gt;K17,J18&gt;K18,J19&gt;K19,N17&gt;O17,N18&gt;O18,N19&gt;O19)</f>
        <v>0</v>
      </c>
      <c r="Q18" s="192" t="n">
        <f aca="false">SUM(COUNTA(B17:K19,N17:O19)/2,-P18,-R18)</f>
        <v>0</v>
      </c>
      <c r="R18" s="189" t="n">
        <f aca="false">SUM(B17&lt;C17,B18&lt;C18,B19&lt;C19,D17&lt;E17,D18&lt;E18,D19&lt;E19,F17&lt;G17,F18&lt;G18,F19&lt;G19,H17&lt;I17,H18&lt;I18,H19&lt;I19,J17&lt;K17,J18&lt;K18,J19&lt;K19,N17&lt;O17,N18&lt;O18,N19&lt;O19)</f>
        <v>0</v>
      </c>
      <c r="S18" s="193" t="n">
        <f aca="false">SUM(B17,B18,B19,D17,D18,D19,F17,F18,F19,H17,H18,H19,J17,J18,J19,L17,L18,L19,N17,N18,N19)</f>
        <v>0</v>
      </c>
      <c r="T18" s="193" t="n">
        <f aca="false">SUM(C17,C18,C19,E17,E18,E19,G17,G18,G19,I17,I18,I19,K17,K18,K19,M17,M18,M19,O17,O18,O19)</f>
        <v>0</v>
      </c>
      <c r="U18" s="194" t="n">
        <f aca="false">SUM(3*P18,Q18)</f>
        <v>0</v>
      </c>
      <c r="V18" s="143" t="n">
        <f aca="false">1+SUM(U18&lt;U21,U18&lt;U3,U18&lt;U6,U18&lt;U9,U18&lt;U12,U18&lt;U15)+IF(U18=U21,IF((S18-T18)&lt;(S21-T21),1,IF((S18-T18)=(S21-T21),IF(S18&lt;S21,1,0),0)),0)+IF(U18=U3,IF((S18-T18)&lt;(S3-T3),1,IF((S18-T18)=(S3-T3),IF(S18&lt;S3,1,0),0)),0)+IF(U18=U6,IF((S18-T18)&lt;(S6-T6),1,IF((S18-T18)=(S6-T6),IF(S18&lt;S6,1,0),0)),0)+IF(U18=U9,IF((S18-T18)&lt;(S9-T9),1,IF((S18-T18)=(S9-T9),IF(S18&lt;S9,1,0),0)),0)+IF(U18=U12,IF((S18-T18)&lt;(S12-T12),1,IF((S18-T18)=(S12-T12),IF(S18&lt;S12,1,0),0)),0)+IF(U18=U15,IF((S18-T18)&lt;(S15-T15),1,IF((S18-T18)=(S15-T15),IF(S18&lt;S15,1,0),0)),0)</f>
        <v>1</v>
      </c>
    </row>
    <row r="19" customFormat="false" ht="20.1" hidden="false" customHeight="tru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189"/>
      <c r="K19" s="189"/>
      <c r="L19" s="187"/>
      <c r="M19" s="187"/>
      <c r="N19" s="189"/>
      <c r="O19" s="189"/>
      <c r="P19" s="230"/>
      <c r="Q19" s="231"/>
      <c r="R19" s="229"/>
      <c r="S19" s="229"/>
      <c r="T19" s="229"/>
      <c r="U19" s="229"/>
      <c r="V19" s="233"/>
    </row>
    <row r="20" customFormat="false" ht="20.1" hidden="false" customHeight="true" outlineLevel="0" collapsed="false">
      <c r="A20" s="197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226"/>
      <c r="O20" s="188"/>
      <c r="P20" s="190"/>
      <c r="Q20" s="191"/>
      <c r="R20" s="189"/>
      <c r="S20" s="189"/>
      <c r="T20" s="189"/>
      <c r="U20" s="194"/>
      <c r="V20" s="143"/>
    </row>
    <row r="21" customFormat="false" ht="20.1" hidden="false" customHeight="true" outlineLevel="0" collapsed="false">
      <c r="A21" s="197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7"/>
      <c r="O21" s="187"/>
      <c r="P21" s="190" t="n">
        <f aca="false">SUM(B20&gt;C20,B21&gt;C21,B22&gt;C22,D20&gt;E20,D21&gt;E21,D22&gt;E22,F20&gt;G20,F21&gt;G21,F22&gt;G22,H20&gt;I20,H21&gt;I21,H22&gt;I22,J20&gt;K20,J21&gt;K21,J22&gt;K22,L20&gt;M20,L21&gt;M21,L22&gt;M22)</f>
        <v>0</v>
      </c>
      <c r="Q21" s="192" t="n">
        <f aca="false">SUM(COUNTA(B20:M22)/2,-P21,-R21)</f>
        <v>0</v>
      </c>
      <c r="R21" s="189" t="n">
        <f aca="false">SUM(B20&lt;C20,B21&lt;C21,B22&lt;C22,D20&lt;E20,D21&lt;E21,D22&lt;E22,F20&lt;G20,F21&lt;G21,F22&lt;G22,H20&lt;I20,H21&lt;I21,H22&lt;I22,J20&lt;K20,J21&lt;K21,J22&lt;K22,L20&lt;M20,L21&lt;M21,L22&lt;M22,N20&lt;O20,N21&lt;O21,N22&lt;O22)</f>
        <v>0</v>
      </c>
      <c r="S21" s="193" t="n">
        <f aca="false">SUM(B20,B21,B22,D20,D21,D22,F20,F21,F22,H20,H21,H22,J20,J21,J22,L20,L21,L22,N20,N21,N22)</f>
        <v>0</v>
      </c>
      <c r="T21" s="193" t="n">
        <f aca="false">SUM(C20,C21,C22,E20,E21,E22,G20,G21,G22,I20,I21,I22,K20,K21,K22,M20,M21,M22,O20,O21,O22)</f>
        <v>0</v>
      </c>
      <c r="U21" s="194" t="n">
        <f aca="false">SUM(3*P21,Q21)</f>
        <v>0</v>
      </c>
      <c r="V21" s="143" t="n">
        <f aca="false">1+SUM(U21&lt;U3,U21&lt;U6,U21&lt;U9,U21&lt;U12,U21&lt;U15,U21&lt;U18)+IF(U21=U3,IF((S21-T21)&lt;(S3-T3),1,IF((S21-T21)=(S3-T3),IF(S21&lt;S3,1,0),0)),0)+IF(U21=U6,IF((S21-T21)&lt;(S6-T6),1,IF((S21-T21)=(S6-T6),IF(S21&lt;S6,1,0),0)),0)+IF(U21=U9,IF((S21-T21)&lt;(S9-T9),1,IF((S21-T21)=(S9-T9),IF(S21&lt;S9,1,0),0)),0)+IF(U21=U12,IF((S21-T21)&lt;(S12-T12),1,IF((S21-T21)=(S12-T12),IF(S21&lt;S12,1,0),0)),0)+IF(U21=U15,IF((S21-T21)&lt;(S15-T15),1,IF((S21-T21)=(S15-T15),IF(S21&lt;S15,1,0),0)),0)+IF(U21=U18,IF((S21-T21)&lt;(S18-T18),1,IF((S21-T21)=(S18-T18),IF(S21&lt;S18,1,0),0)),0)</f>
        <v>1</v>
      </c>
    </row>
    <row r="22" customFormat="false" ht="20.1" hidden="false" customHeight="true" outlineLevel="0" collapsed="false">
      <c r="A22" s="234"/>
      <c r="B22" s="235"/>
      <c r="C22" s="235"/>
      <c r="D22" s="211"/>
      <c r="E22" s="211"/>
      <c r="F22" s="235"/>
      <c r="G22" s="235"/>
      <c r="H22" s="235"/>
      <c r="I22" s="235"/>
      <c r="J22" s="235"/>
      <c r="K22" s="235"/>
      <c r="L22" s="211"/>
      <c r="M22" s="211"/>
      <c r="N22" s="213"/>
      <c r="O22" s="213"/>
      <c r="P22" s="236"/>
      <c r="Q22" s="237"/>
      <c r="R22" s="235"/>
      <c r="S22" s="235"/>
      <c r="T22" s="235"/>
      <c r="U22" s="235"/>
      <c r="V22" s="238"/>
    </row>
    <row r="23" customFormat="false" ht="12.75" hidden="false" customHeight="false" outlineLevel="0" collapsed="false">
      <c r="A23" s="227"/>
      <c r="B23" s="227"/>
      <c r="C23" s="227"/>
    </row>
  </sheetData>
  <printOptions headings="false" gridLines="true" gridLinesSet="true" horizontalCentered="true" verticalCentered="true"/>
  <pageMargins left="0.509722222222222" right="1.02013888888889" top="0.984027777777778" bottom="0.77152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24-06-12T01:12:05Z</cp:lastPrinted>
  <dcterms:modified xsi:type="dcterms:W3CDTF">2024-06-28T19:34:03Z</dcterms:modified>
  <cp:revision>0</cp:revision>
  <dc:subject/>
  <dc:title/>
</cp:coreProperties>
</file>