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x2" sheetId="1" state="visible" r:id="rId2"/>
  </sheets>
  <definedNames>
    <definedName function="false" hidden="false" name="p" vbProcedure="false">#REF!</definedName>
    <definedName function="false" hidden="false" localSheetId="0" name="p" vbProcedure="false">'TAB 8x2'!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4">
  <si>
    <r>
      <rPr>
        <b val="true"/>
        <sz val="16"/>
        <rFont val="Arial CE"/>
        <family val="0"/>
        <charset val="238"/>
      </rPr>
      <t xml:space="preserve">1.  J I H O Č E S K Á   L I G A   F U T S A L U   2 0 2 4 / 2 5 </t>
    </r>
    <r>
      <rPr>
        <sz val="16"/>
        <rFont val="Arial CE"/>
        <family val="0"/>
        <charset val="238"/>
      </rPr>
      <t xml:space="preserve"> -  ZÁKLADNÍ  ČÁST</t>
    </r>
  </si>
  <si>
    <t xml:space="preserve">ZÁKL. ČÁST</t>
  </si>
  <si>
    <t xml:space="preserve">TEX-COL.</t>
  </si>
  <si>
    <t xml:space="preserve">COLORG.</t>
  </si>
  <si>
    <t xml:space="preserve">DEVIANTI</t>
  </si>
  <si>
    <t xml:space="preserve">KAPLICE</t>
  </si>
  <si>
    <t xml:space="preserve">VAPLAST</t>
  </si>
  <si>
    <t xml:space="preserve">ELBH</t>
  </si>
  <si>
    <t xml:space="preserve">ZAHÁJÍ</t>
  </si>
  <si>
    <t xml:space="preserve">KOHOUTI</t>
  </si>
  <si>
    <t xml:space="preserve">    Skóre  </t>
  </si>
  <si>
    <t xml:space="preserve">Body</t>
  </si>
  <si>
    <t xml:space="preserve">1.</t>
  </si>
  <si>
    <t xml:space="preserve">TEX-COLOR</t>
  </si>
  <si>
    <t xml:space="preserve">:</t>
  </si>
  <si>
    <t xml:space="preserve">2.</t>
  </si>
  <si>
    <t xml:space="preserve">COLOR GRIF</t>
  </si>
  <si>
    <t xml:space="preserve">6.</t>
  </si>
  <si>
    <r>
      <rPr>
        <b val="true"/>
        <sz val="11"/>
        <rFont val="Arial CE"/>
        <family val="0"/>
        <charset val="238"/>
      </rPr>
      <t xml:space="preserve">PAROH TEAM </t>
    </r>
    <r>
      <rPr>
        <b val="true"/>
        <sz val="14"/>
        <rFont val="Arial CE"/>
        <family val="0"/>
        <charset val="238"/>
      </rPr>
      <t xml:space="preserve">KAPLICE</t>
    </r>
  </si>
  <si>
    <t xml:space="preserve">4.</t>
  </si>
  <si>
    <t xml:space="preserve">5.</t>
  </si>
  <si>
    <t xml:space="preserve">ELBH TÝN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CC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640</xdr:rowOff>
    </xdr:from>
    <xdr:to>
      <xdr:col>3</xdr:col>
      <xdr:colOff>360</xdr:colOff>
      <xdr:row>17</xdr:row>
      <xdr:rowOff>255240</xdr:rowOff>
    </xdr:to>
    <xdr:sp>
      <xdr:nvSpPr>
        <xdr:cNvPr id="0" name="Line 1"/>
        <xdr:cNvSpPr/>
      </xdr:nvSpPr>
      <xdr:spPr>
        <a:xfrm>
          <a:off x="1699920" y="847800"/>
          <a:ext cx="360" cy="39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3</xdr:col>
      <xdr:colOff>372240</xdr:colOff>
      <xdr:row>4</xdr:row>
      <xdr:rowOff>0</xdr:rowOff>
    </xdr:to>
    <xdr:sp>
      <xdr:nvSpPr>
        <xdr:cNvPr id="1" name="Line 2"/>
        <xdr:cNvSpPr/>
      </xdr:nvSpPr>
      <xdr:spPr>
        <a:xfrm>
          <a:off x="592920" y="1173960"/>
          <a:ext cx="90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8720</xdr:rowOff>
    </xdr:from>
    <xdr:to>
      <xdr:col>6</xdr:col>
      <xdr:colOff>360</xdr:colOff>
      <xdr:row>18</xdr:row>
      <xdr:rowOff>18720</xdr:rowOff>
    </xdr:to>
    <xdr:sp>
      <xdr:nvSpPr>
        <xdr:cNvPr id="2" name="Line 3"/>
        <xdr:cNvSpPr/>
      </xdr:nvSpPr>
      <xdr:spPr>
        <a:xfrm>
          <a:off x="2462400" y="87588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17</xdr:row>
      <xdr:rowOff>255240</xdr:rowOff>
    </xdr:to>
    <xdr:sp>
      <xdr:nvSpPr>
        <xdr:cNvPr id="3" name="Line 4"/>
        <xdr:cNvSpPr/>
      </xdr:nvSpPr>
      <xdr:spPr>
        <a:xfrm flipV="1">
          <a:off x="321552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7</xdr:row>
      <xdr:rowOff>255240</xdr:rowOff>
    </xdr:to>
    <xdr:sp>
      <xdr:nvSpPr>
        <xdr:cNvPr id="4" name="Line 6"/>
        <xdr:cNvSpPr/>
      </xdr:nvSpPr>
      <xdr:spPr>
        <a:xfrm flipV="1">
          <a:off x="470160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60</xdr:colOff>
      <xdr:row>17</xdr:row>
      <xdr:rowOff>255240</xdr:rowOff>
    </xdr:to>
    <xdr:sp>
      <xdr:nvSpPr>
        <xdr:cNvPr id="5" name="Line 7"/>
        <xdr:cNvSpPr/>
      </xdr:nvSpPr>
      <xdr:spPr>
        <a:xfrm>
          <a:off x="542412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7</xdr:row>
      <xdr:rowOff>255240</xdr:rowOff>
    </xdr:to>
    <xdr:sp>
      <xdr:nvSpPr>
        <xdr:cNvPr id="6" name="Line 8"/>
        <xdr:cNvSpPr/>
      </xdr:nvSpPr>
      <xdr:spPr>
        <a:xfrm flipV="1">
          <a:off x="616716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255240</xdr:rowOff>
    </xdr:to>
    <xdr:sp>
      <xdr:nvSpPr>
        <xdr:cNvPr id="7" name="Line 9"/>
        <xdr:cNvSpPr/>
      </xdr:nvSpPr>
      <xdr:spPr>
        <a:xfrm>
          <a:off x="691020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360</xdr:colOff>
      <xdr:row>17</xdr:row>
      <xdr:rowOff>255240</xdr:rowOff>
    </xdr:to>
    <xdr:sp>
      <xdr:nvSpPr>
        <xdr:cNvPr id="8" name="Line 10"/>
        <xdr:cNvSpPr/>
      </xdr:nvSpPr>
      <xdr:spPr>
        <a:xfrm flipV="1">
          <a:off x="765288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255240</xdr:rowOff>
    </xdr:to>
    <xdr:sp>
      <xdr:nvSpPr>
        <xdr:cNvPr id="9" name="Line 11"/>
        <xdr:cNvSpPr/>
      </xdr:nvSpPr>
      <xdr:spPr>
        <a:xfrm>
          <a:off x="843588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60</xdr:colOff>
      <xdr:row>17</xdr:row>
      <xdr:rowOff>255240</xdr:rowOff>
    </xdr:to>
    <xdr:sp>
      <xdr:nvSpPr>
        <xdr:cNvPr id="10" name="Line 12"/>
        <xdr:cNvSpPr/>
      </xdr:nvSpPr>
      <xdr:spPr>
        <a:xfrm flipV="1">
          <a:off x="927036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0</xdr:colOff>
      <xdr:row>17</xdr:row>
      <xdr:rowOff>255240</xdr:rowOff>
    </xdr:to>
    <xdr:sp>
      <xdr:nvSpPr>
        <xdr:cNvPr id="11" name="Line 13"/>
        <xdr:cNvSpPr/>
      </xdr:nvSpPr>
      <xdr:spPr>
        <a:xfrm>
          <a:off x="9642600" y="857160"/>
          <a:ext cx="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3</xdr:col>
      <xdr:colOff>372240</xdr:colOff>
      <xdr:row>8</xdr:row>
      <xdr:rowOff>0</xdr:rowOff>
    </xdr:to>
    <xdr:sp>
      <xdr:nvSpPr>
        <xdr:cNvPr id="12" name="Line 15"/>
        <xdr:cNvSpPr/>
      </xdr:nvSpPr>
      <xdr:spPr>
        <a:xfrm flipH="1">
          <a:off x="592920" y="2195280"/>
          <a:ext cx="90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3</xdr:col>
      <xdr:colOff>372240</xdr:colOff>
      <xdr:row>12</xdr:row>
      <xdr:rowOff>0</xdr:rowOff>
    </xdr:to>
    <xdr:sp>
      <xdr:nvSpPr>
        <xdr:cNvPr id="13" name="Line 17"/>
        <xdr:cNvSpPr/>
      </xdr:nvSpPr>
      <xdr:spPr>
        <a:xfrm>
          <a:off x="592920" y="3216240"/>
          <a:ext cx="90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60</xdr:colOff>
      <xdr:row>17</xdr:row>
      <xdr:rowOff>255240</xdr:rowOff>
    </xdr:to>
    <xdr:sp>
      <xdr:nvSpPr>
        <xdr:cNvPr id="14" name="Line 8"/>
        <xdr:cNvSpPr/>
      </xdr:nvSpPr>
      <xdr:spPr>
        <a:xfrm flipV="1">
          <a:off x="542412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3</xdr:col>
      <xdr:colOff>372240</xdr:colOff>
      <xdr:row>16</xdr:row>
      <xdr:rowOff>0</xdr:rowOff>
    </xdr:to>
    <xdr:sp>
      <xdr:nvSpPr>
        <xdr:cNvPr id="15" name="Line 17"/>
        <xdr:cNvSpPr/>
      </xdr:nvSpPr>
      <xdr:spPr>
        <a:xfrm>
          <a:off x="592920" y="4237200"/>
          <a:ext cx="90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7</xdr:row>
      <xdr:rowOff>255240</xdr:rowOff>
    </xdr:to>
    <xdr:sp>
      <xdr:nvSpPr>
        <xdr:cNvPr id="16" name="Line 8"/>
        <xdr:cNvSpPr/>
      </xdr:nvSpPr>
      <xdr:spPr>
        <a:xfrm flipV="1">
          <a:off x="470160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7</xdr:row>
      <xdr:rowOff>255240</xdr:rowOff>
    </xdr:to>
    <xdr:sp>
      <xdr:nvSpPr>
        <xdr:cNvPr id="17" name="Line 6"/>
        <xdr:cNvSpPr/>
      </xdr:nvSpPr>
      <xdr:spPr>
        <a:xfrm flipV="1">
          <a:off x="616716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60</xdr:colOff>
      <xdr:row>17</xdr:row>
      <xdr:rowOff>255240</xdr:rowOff>
    </xdr:to>
    <xdr:sp>
      <xdr:nvSpPr>
        <xdr:cNvPr id="18" name="Line 8"/>
        <xdr:cNvSpPr/>
      </xdr:nvSpPr>
      <xdr:spPr>
        <a:xfrm flipV="1">
          <a:off x="542412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60</xdr:colOff>
      <xdr:row>17</xdr:row>
      <xdr:rowOff>255240</xdr:rowOff>
    </xdr:to>
    <xdr:sp>
      <xdr:nvSpPr>
        <xdr:cNvPr id="19" name="Line 6"/>
        <xdr:cNvSpPr/>
      </xdr:nvSpPr>
      <xdr:spPr>
        <a:xfrm flipV="1">
          <a:off x="5424120" y="857160"/>
          <a:ext cx="360" cy="38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28"/>
    <col collapsed="false" customWidth="true" hidden="false" outlineLevel="0" max="3" min="3" style="0" width="15.7"/>
    <col collapsed="false" customWidth="true" hidden="false" outlineLevel="0" max="4" min="4" style="0" width="4.7"/>
    <col collapsed="false" customWidth="true" hidden="false" outlineLevel="0" max="5" min="5" style="0" width="1.41"/>
    <col collapsed="false" customWidth="true" hidden="false" outlineLevel="0" max="7" min="6" style="0" width="4.7"/>
    <col collapsed="false" customWidth="true" hidden="false" outlineLevel="0" max="8" min="8" style="0" width="1.28"/>
    <col collapsed="false" customWidth="true" hidden="false" outlineLevel="0" max="10" min="9" style="0" width="4.7"/>
    <col collapsed="false" customWidth="true" hidden="false" outlineLevel="0" max="11" min="11" style="0" width="1.13"/>
    <col collapsed="false" customWidth="true" hidden="false" outlineLevel="0" max="13" min="12" style="0" width="4.7"/>
    <col collapsed="false" customWidth="true" hidden="false" outlineLevel="0" max="14" min="14" style="0" width="1.13"/>
    <col collapsed="false" customWidth="true" hidden="false" outlineLevel="0" max="16" min="15" style="0" width="4.7"/>
    <col collapsed="false" customWidth="true" hidden="false" outlineLevel="0" max="17" min="17" style="0" width="0.85"/>
    <col collapsed="false" customWidth="true" hidden="false" outlineLevel="0" max="19" min="18" style="0" width="4.7"/>
    <col collapsed="false" customWidth="true" hidden="false" outlineLevel="0" max="20" min="20" style="0" width="1.13"/>
    <col collapsed="false" customWidth="true" hidden="false" outlineLevel="0" max="22" min="21" style="0" width="4.7"/>
    <col collapsed="false" customWidth="true" hidden="false" outlineLevel="0" max="23" min="23" style="0" width="1.13"/>
    <col collapsed="false" customWidth="true" hidden="false" outlineLevel="0" max="25" min="24" style="0" width="4.7"/>
    <col collapsed="false" customWidth="true" hidden="false" outlineLevel="0" max="26" min="26" style="0" width="1.13"/>
    <col collapsed="false" customWidth="true" hidden="false" outlineLevel="0" max="27" min="27" style="0" width="4.7"/>
    <col collapsed="false" customWidth="true" hidden="false" outlineLevel="0" max="30" min="28" style="0" width="3.7"/>
    <col collapsed="false" customWidth="true" hidden="false" outlineLevel="0" max="31" min="31" style="0" width="5.28"/>
    <col collapsed="false" customWidth="true" hidden="false" outlineLevel="0" max="32" min="32" style="0" width="1.28"/>
    <col collapsed="false" customWidth="true" hidden="false" outlineLevel="0" max="33" min="33" style="0" width="5.28"/>
    <col collapsed="false" customWidth="true" hidden="false" outlineLevel="0" max="34" min="34" style="2" width="5.28"/>
    <col collapsed="false" customWidth="true" hidden="false" outlineLevel="0" max="36" min="35" style="0" width="3.7"/>
  </cols>
  <sheetData>
    <row r="1" customFormat="false" ht="25.5" hidden="false" customHeight="true" outlineLevel="0" collapsed="false"/>
    <row r="2" customFormat="false" ht="29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</row>
    <row r="3" customFormat="false" ht="12.75" hidden="false" customHeight="true" outlineLevel="0" collapsed="false">
      <c r="J3" s="6"/>
      <c r="K3" s="6"/>
      <c r="L3" s="7"/>
      <c r="M3" s="6"/>
      <c r="N3" s="6"/>
      <c r="O3" s="7"/>
      <c r="P3" s="6"/>
      <c r="Q3" s="6"/>
      <c r="R3" s="7"/>
      <c r="S3" s="6"/>
      <c r="T3" s="6"/>
      <c r="U3" s="7"/>
      <c r="V3" s="6"/>
      <c r="W3" s="6"/>
      <c r="X3" s="7"/>
      <c r="Y3" s="6"/>
      <c r="Z3" s="6"/>
      <c r="AA3" s="7"/>
      <c r="AB3" s="6"/>
    </row>
    <row r="4" s="8" customFormat="true" ht="24.95" hidden="false" customHeight="true" outlineLevel="0" collapsed="false">
      <c r="B4" s="9"/>
      <c r="C4" s="10" t="s">
        <v>1</v>
      </c>
      <c r="D4" s="11"/>
      <c r="E4" s="12" t="s">
        <v>2</v>
      </c>
      <c r="F4" s="13"/>
      <c r="G4" s="14"/>
      <c r="H4" s="12" t="s">
        <v>3</v>
      </c>
      <c r="I4" s="12"/>
      <c r="J4" s="12"/>
      <c r="K4" s="12" t="s">
        <v>4</v>
      </c>
      <c r="L4" s="13"/>
      <c r="M4" s="14"/>
      <c r="N4" s="12" t="s">
        <v>5</v>
      </c>
      <c r="O4" s="15"/>
      <c r="P4" s="12"/>
      <c r="Q4" s="12" t="s">
        <v>6</v>
      </c>
      <c r="R4" s="12"/>
      <c r="S4" s="14"/>
      <c r="T4" s="12" t="s">
        <v>7</v>
      </c>
      <c r="U4" s="13"/>
      <c r="V4" s="14"/>
      <c r="W4" s="12" t="s">
        <v>8</v>
      </c>
      <c r="X4" s="13"/>
      <c r="Y4" s="14"/>
      <c r="Z4" s="12" t="s">
        <v>9</v>
      </c>
      <c r="AA4" s="15"/>
      <c r="AB4" s="16" t="n">
        <v>1</v>
      </c>
      <c r="AC4" s="17" t="n">
        <v>0</v>
      </c>
      <c r="AD4" s="17" t="n">
        <v>2</v>
      </c>
      <c r="AE4" s="18"/>
      <c r="AF4" s="19" t="s">
        <v>10</v>
      </c>
      <c r="AG4" s="19"/>
      <c r="AH4" s="20" t="s">
        <v>11</v>
      </c>
    </row>
    <row r="5" customFormat="false" ht="20.1" hidden="false" customHeight="true" outlineLevel="0" collapsed="false">
      <c r="B5" s="21" t="s">
        <v>12</v>
      </c>
      <c r="C5" s="22" t="s">
        <v>13</v>
      </c>
      <c r="D5" s="23"/>
      <c r="E5" s="24"/>
      <c r="F5" s="25"/>
      <c r="G5" s="26" t="n">
        <v>4</v>
      </c>
      <c r="H5" s="27" t="s">
        <v>14</v>
      </c>
      <c r="I5" s="27" t="n">
        <v>4</v>
      </c>
      <c r="J5" s="28" t="n">
        <v>4</v>
      </c>
      <c r="K5" s="29" t="s">
        <v>14</v>
      </c>
      <c r="L5" s="30" t="n">
        <v>2</v>
      </c>
      <c r="M5" s="31" t="n">
        <v>7</v>
      </c>
      <c r="N5" s="32" t="s">
        <v>14</v>
      </c>
      <c r="O5" s="33" t="n">
        <v>5</v>
      </c>
      <c r="P5" s="34" t="n">
        <v>5</v>
      </c>
      <c r="Q5" s="34" t="s">
        <v>14</v>
      </c>
      <c r="R5" s="34" t="n">
        <v>6</v>
      </c>
      <c r="S5" s="31" t="n">
        <v>6</v>
      </c>
      <c r="T5" s="32" t="s">
        <v>14</v>
      </c>
      <c r="U5" s="35" t="n">
        <v>2</v>
      </c>
      <c r="V5" s="26" t="n">
        <v>7</v>
      </c>
      <c r="W5" s="27" t="s">
        <v>14</v>
      </c>
      <c r="X5" s="36" t="n">
        <v>6</v>
      </c>
      <c r="Y5" s="37" t="n">
        <v>14</v>
      </c>
      <c r="Z5" s="34" t="s">
        <v>14</v>
      </c>
      <c r="AA5" s="38" t="n">
        <v>0</v>
      </c>
      <c r="AB5" s="39" t="n">
        <v>5</v>
      </c>
      <c r="AC5" s="40" t="n">
        <v>1</v>
      </c>
      <c r="AD5" s="40" t="n">
        <v>1</v>
      </c>
      <c r="AE5" s="41" t="n">
        <v>47</v>
      </c>
      <c r="AF5" s="41" t="s">
        <v>14</v>
      </c>
      <c r="AG5" s="41" t="n">
        <v>25</v>
      </c>
      <c r="AH5" s="42" t="n">
        <v>16</v>
      </c>
    </row>
    <row r="6" customFormat="false" ht="20.1" hidden="false" customHeight="true" outlineLevel="0" collapsed="false">
      <c r="B6" s="43" t="s">
        <v>12</v>
      </c>
      <c r="C6" s="22"/>
      <c r="D6" s="44"/>
      <c r="E6" s="45"/>
      <c r="F6" s="46"/>
      <c r="G6" s="47" t="n">
        <v>9</v>
      </c>
      <c r="H6" s="48" t="s">
        <v>14</v>
      </c>
      <c r="I6" s="48" t="n">
        <v>6</v>
      </c>
      <c r="J6" s="47" t="n">
        <v>8</v>
      </c>
      <c r="K6" s="48" t="s">
        <v>14</v>
      </c>
      <c r="L6" s="49" t="n">
        <v>3</v>
      </c>
      <c r="M6" s="50" t="n">
        <v>5</v>
      </c>
      <c r="N6" s="51" t="s">
        <v>14</v>
      </c>
      <c r="O6" s="52" t="n">
        <v>2</v>
      </c>
      <c r="P6" s="51" t="n">
        <v>11</v>
      </c>
      <c r="Q6" s="51" t="s">
        <v>14</v>
      </c>
      <c r="R6" s="51" t="n">
        <v>2</v>
      </c>
      <c r="S6" s="50" t="n">
        <v>7</v>
      </c>
      <c r="T6" s="51" t="s">
        <v>14</v>
      </c>
      <c r="U6" s="53" t="n">
        <v>5</v>
      </c>
      <c r="V6" s="47" t="n">
        <v>15</v>
      </c>
      <c r="W6" s="48" t="s">
        <v>14</v>
      </c>
      <c r="X6" s="49" t="n">
        <v>6</v>
      </c>
      <c r="Y6" s="50" t="n">
        <v>4</v>
      </c>
      <c r="Z6" s="51" t="s">
        <v>14</v>
      </c>
      <c r="AA6" s="52" t="n">
        <v>3</v>
      </c>
      <c r="AB6" s="48" t="n">
        <v>12</v>
      </c>
      <c r="AC6" s="54" t="n">
        <v>1</v>
      </c>
      <c r="AD6" s="54" t="n">
        <v>1</v>
      </c>
      <c r="AE6" s="48" t="n">
        <f aca="false">SUM(D5,D6,G5,G6,J5,J6,M5,M6,P5,P6,S5,S6,V5,V6,Y5,Y6)</f>
        <v>106</v>
      </c>
      <c r="AF6" s="55" t="s">
        <v>14</v>
      </c>
      <c r="AG6" s="48" t="n">
        <f aca="false">SUM(F5,F6,I5,I6,L5,L6,O5,O6,R5,R6,U5,U6,X5,X6,AA5,AA6)</f>
        <v>52</v>
      </c>
      <c r="AH6" s="56" t="n">
        <v>37</v>
      </c>
    </row>
    <row r="7" customFormat="false" ht="20.1" hidden="false" customHeight="true" outlineLevel="0" collapsed="false">
      <c r="B7" s="21" t="s">
        <v>15</v>
      </c>
      <c r="C7" s="57" t="s">
        <v>16</v>
      </c>
      <c r="D7" s="58" t="n">
        <v>4</v>
      </c>
      <c r="E7" s="59" t="s">
        <v>14</v>
      </c>
      <c r="F7" s="60" t="n">
        <v>4</v>
      </c>
      <c r="G7" s="61"/>
      <c r="H7" s="24"/>
      <c r="I7" s="62"/>
      <c r="J7" s="63" t="n">
        <v>7</v>
      </c>
      <c r="K7" s="64" t="s">
        <v>14</v>
      </c>
      <c r="L7" s="65" t="n">
        <v>4</v>
      </c>
      <c r="M7" s="28" t="n">
        <v>9</v>
      </c>
      <c r="N7" s="29" t="s">
        <v>14</v>
      </c>
      <c r="O7" s="66" t="n">
        <v>2</v>
      </c>
      <c r="P7" s="32" t="n">
        <v>5</v>
      </c>
      <c r="Q7" s="32" t="s">
        <v>14</v>
      </c>
      <c r="R7" s="32" t="n">
        <v>1</v>
      </c>
      <c r="S7" s="28" t="n">
        <v>9</v>
      </c>
      <c r="T7" s="29" t="s">
        <v>14</v>
      </c>
      <c r="U7" s="30" t="n">
        <v>4</v>
      </c>
      <c r="V7" s="28" t="n">
        <v>4</v>
      </c>
      <c r="W7" s="29" t="s">
        <v>14</v>
      </c>
      <c r="X7" s="30" t="n">
        <v>6</v>
      </c>
      <c r="Y7" s="28" t="n">
        <v>3</v>
      </c>
      <c r="Z7" s="29" t="s">
        <v>14</v>
      </c>
      <c r="AA7" s="66" t="n">
        <v>3</v>
      </c>
      <c r="AB7" s="67" t="n">
        <v>4</v>
      </c>
      <c r="AC7" s="68" t="n">
        <v>2</v>
      </c>
      <c r="AD7" s="68" t="n">
        <v>1</v>
      </c>
      <c r="AE7" s="41" t="n">
        <v>41</v>
      </c>
      <c r="AF7" s="41" t="s">
        <v>14</v>
      </c>
      <c r="AG7" s="41" t="n">
        <v>24</v>
      </c>
      <c r="AH7" s="42" t="n">
        <v>14</v>
      </c>
    </row>
    <row r="8" customFormat="false" ht="20.1" hidden="false" customHeight="true" outlineLevel="0" collapsed="false">
      <c r="B8" s="43" t="s">
        <v>15</v>
      </c>
      <c r="C8" s="57"/>
      <c r="D8" s="69" t="n">
        <v>6</v>
      </c>
      <c r="E8" s="51" t="s">
        <v>14</v>
      </c>
      <c r="F8" s="53" t="n">
        <v>9</v>
      </c>
      <c r="G8" s="70"/>
      <c r="H8" s="45"/>
      <c r="I8" s="45"/>
      <c r="J8" s="50" t="n">
        <v>7</v>
      </c>
      <c r="K8" s="51" t="s">
        <v>14</v>
      </c>
      <c r="L8" s="53" t="n">
        <v>8</v>
      </c>
      <c r="M8" s="47" t="n">
        <v>4</v>
      </c>
      <c r="N8" s="48" t="s">
        <v>14</v>
      </c>
      <c r="O8" s="71" t="n">
        <v>4</v>
      </c>
      <c r="P8" s="51" t="n">
        <v>7</v>
      </c>
      <c r="Q8" s="51" t="s">
        <v>14</v>
      </c>
      <c r="R8" s="51" t="n">
        <v>3</v>
      </c>
      <c r="S8" s="47" t="n">
        <v>5</v>
      </c>
      <c r="T8" s="48" t="s">
        <v>14</v>
      </c>
      <c r="U8" s="49" t="n">
        <v>2</v>
      </c>
      <c r="V8" s="47" t="n">
        <v>6</v>
      </c>
      <c r="W8" s="48" t="s">
        <v>14</v>
      </c>
      <c r="X8" s="49" t="n">
        <v>3</v>
      </c>
      <c r="Y8" s="72" t="n">
        <v>6</v>
      </c>
      <c r="Z8" s="73" t="s">
        <v>14</v>
      </c>
      <c r="AA8" s="74" t="n">
        <v>6</v>
      </c>
      <c r="AB8" s="48" t="n">
        <v>7</v>
      </c>
      <c r="AC8" s="54" t="n">
        <v>4</v>
      </c>
      <c r="AD8" s="54" t="n">
        <v>3</v>
      </c>
      <c r="AE8" s="48" t="n">
        <f aca="false">SUM(D7,D8,G7,G8,J7,J8,M7,M8,P7,P8,S7,S8,V7,V8,Y7,Y8)</f>
        <v>82</v>
      </c>
      <c r="AF8" s="55" t="s">
        <v>14</v>
      </c>
      <c r="AG8" s="48" t="n">
        <f aca="false">SUM(F7,F8,I7,I8,L7,L8,O7,O8,R7,R8,U7,U8,X7,X8,AA7,AA8)</f>
        <v>59</v>
      </c>
      <c r="AH8" s="56" t="n">
        <v>25</v>
      </c>
    </row>
    <row r="9" customFormat="false" ht="20.1" hidden="false" customHeight="true" outlineLevel="0" collapsed="false">
      <c r="B9" s="75" t="n">
        <v>3</v>
      </c>
      <c r="C9" s="76" t="s">
        <v>4</v>
      </c>
      <c r="D9" s="77" t="n">
        <v>2</v>
      </c>
      <c r="E9" s="32" t="s">
        <v>14</v>
      </c>
      <c r="F9" s="35" t="n">
        <v>4</v>
      </c>
      <c r="G9" s="26" t="n">
        <v>4</v>
      </c>
      <c r="H9" s="27" t="s">
        <v>14</v>
      </c>
      <c r="I9" s="27" t="n">
        <v>7</v>
      </c>
      <c r="J9" s="61"/>
      <c r="K9" s="24"/>
      <c r="L9" s="25"/>
      <c r="M9" s="28" t="n">
        <v>4</v>
      </c>
      <c r="N9" s="29" t="s">
        <v>14</v>
      </c>
      <c r="O9" s="66" t="n">
        <v>9</v>
      </c>
      <c r="P9" s="34" t="n">
        <v>8</v>
      </c>
      <c r="Q9" s="34" t="s">
        <v>14</v>
      </c>
      <c r="R9" s="34" t="n">
        <v>4</v>
      </c>
      <c r="S9" s="31" t="n">
        <v>5</v>
      </c>
      <c r="T9" s="32" t="s">
        <v>14</v>
      </c>
      <c r="U9" s="35" t="n">
        <v>5</v>
      </c>
      <c r="V9" s="28" t="n">
        <v>4</v>
      </c>
      <c r="W9" s="29" t="s">
        <v>14</v>
      </c>
      <c r="X9" s="30" t="n">
        <v>7</v>
      </c>
      <c r="Y9" s="28" t="n">
        <v>6</v>
      </c>
      <c r="Z9" s="29" t="s">
        <v>14</v>
      </c>
      <c r="AA9" s="66" t="n">
        <v>5</v>
      </c>
      <c r="AB9" s="67" t="n">
        <v>2</v>
      </c>
      <c r="AC9" s="68" t="n">
        <v>1</v>
      </c>
      <c r="AD9" s="68" t="n">
        <v>4</v>
      </c>
      <c r="AE9" s="41" t="n">
        <v>33</v>
      </c>
      <c r="AF9" s="41" t="s">
        <v>14</v>
      </c>
      <c r="AG9" s="41" t="n">
        <v>41</v>
      </c>
      <c r="AH9" s="42" t="n">
        <v>7</v>
      </c>
    </row>
    <row r="10" customFormat="false" ht="20.1" hidden="false" customHeight="true" outlineLevel="0" collapsed="false">
      <c r="B10" s="78" t="s">
        <v>17</v>
      </c>
      <c r="C10" s="76"/>
      <c r="D10" s="69" t="n">
        <v>3</v>
      </c>
      <c r="E10" s="51" t="s">
        <v>14</v>
      </c>
      <c r="F10" s="53" t="n">
        <v>8</v>
      </c>
      <c r="G10" s="72" t="n">
        <v>8</v>
      </c>
      <c r="H10" s="73" t="s">
        <v>14</v>
      </c>
      <c r="I10" s="73" t="n">
        <v>7</v>
      </c>
      <c r="J10" s="70"/>
      <c r="K10" s="45"/>
      <c r="L10" s="79"/>
      <c r="M10" s="47" t="n">
        <v>9</v>
      </c>
      <c r="N10" s="48" t="s">
        <v>14</v>
      </c>
      <c r="O10" s="71" t="n">
        <v>5</v>
      </c>
      <c r="P10" s="51" t="n">
        <v>8</v>
      </c>
      <c r="Q10" s="51" t="s">
        <v>14</v>
      </c>
      <c r="R10" s="51" t="n">
        <v>3</v>
      </c>
      <c r="S10" s="50" t="n">
        <v>13</v>
      </c>
      <c r="T10" s="51" t="s">
        <v>14</v>
      </c>
      <c r="U10" s="53" t="n">
        <v>8</v>
      </c>
      <c r="V10" s="47" t="n">
        <v>11</v>
      </c>
      <c r="W10" s="48" t="s">
        <v>14</v>
      </c>
      <c r="X10" s="49" t="n">
        <v>3</v>
      </c>
      <c r="Y10" s="47" t="n">
        <v>7</v>
      </c>
      <c r="Z10" s="48" t="s">
        <v>14</v>
      </c>
      <c r="AA10" s="71" t="n">
        <v>5</v>
      </c>
      <c r="AB10" s="48" t="n">
        <v>8</v>
      </c>
      <c r="AC10" s="54" t="n">
        <v>1</v>
      </c>
      <c r="AD10" s="54" t="n">
        <v>5</v>
      </c>
      <c r="AE10" s="48" t="n">
        <f aca="false">SUM(D9,D10,G9,G10,J9,J10,M9,M10,P9,P10,S9,S10,V9,V10,Y9,Y10)</f>
        <v>92</v>
      </c>
      <c r="AF10" s="55" t="s">
        <v>14</v>
      </c>
      <c r="AG10" s="48" t="n">
        <f aca="false">SUM(F9,F10,I9,I10,L9,L10,O9,O10,R9,R10,U9,U10,X9,X10,AA9,AA10)</f>
        <v>80</v>
      </c>
      <c r="AH10" s="56" t="n">
        <v>25</v>
      </c>
    </row>
    <row r="11" customFormat="false" ht="20.1" hidden="false" customHeight="true" outlineLevel="0" collapsed="false">
      <c r="B11" s="80" t="n">
        <v>4</v>
      </c>
      <c r="C11" s="81" t="s">
        <v>18</v>
      </c>
      <c r="D11" s="82" t="n">
        <v>5</v>
      </c>
      <c r="E11" s="29" t="s">
        <v>14</v>
      </c>
      <c r="F11" s="30" t="n">
        <v>7</v>
      </c>
      <c r="G11" s="31" t="n">
        <v>2</v>
      </c>
      <c r="H11" s="32" t="s">
        <v>14</v>
      </c>
      <c r="I11" s="32" t="n">
        <v>9</v>
      </c>
      <c r="J11" s="31" t="n">
        <v>9</v>
      </c>
      <c r="K11" s="32" t="s">
        <v>14</v>
      </c>
      <c r="L11" s="35" t="n">
        <v>4</v>
      </c>
      <c r="M11" s="61"/>
      <c r="N11" s="24"/>
      <c r="O11" s="83"/>
      <c r="P11" s="32" t="n">
        <v>3</v>
      </c>
      <c r="Q11" s="32" t="s">
        <v>14</v>
      </c>
      <c r="R11" s="32" t="n">
        <v>6</v>
      </c>
      <c r="S11" s="37" t="n">
        <v>7</v>
      </c>
      <c r="T11" s="34" t="s">
        <v>14</v>
      </c>
      <c r="U11" s="84" t="n">
        <v>4</v>
      </c>
      <c r="V11" s="28" t="n">
        <v>4</v>
      </c>
      <c r="W11" s="29" t="s">
        <v>14</v>
      </c>
      <c r="X11" s="30" t="n">
        <v>3</v>
      </c>
      <c r="Y11" s="85" t="n">
        <v>5</v>
      </c>
      <c r="Z11" s="86" t="s">
        <v>14</v>
      </c>
      <c r="AA11" s="66" t="n">
        <v>3</v>
      </c>
      <c r="AB11" s="67" t="n">
        <v>4</v>
      </c>
      <c r="AC11" s="68" t="n">
        <v>0</v>
      </c>
      <c r="AD11" s="68" t="n">
        <v>3</v>
      </c>
      <c r="AE11" s="41" t="n">
        <v>35</v>
      </c>
      <c r="AF11" s="41" t="s">
        <v>14</v>
      </c>
      <c r="AG11" s="41" t="n">
        <v>36</v>
      </c>
      <c r="AH11" s="42" t="n">
        <v>12</v>
      </c>
    </row>
    <row r="12" customFormat="false" ht="20.1" hidden="false" customHeight="true" outlineLevel="0" collapsed="false">
      <c r="B12" s="87" t="s">
        <v>19</v>
      </c>
      <c r="C12" s="81"/>
      <c r="D12" s="88" t="n">
        <v>2</v>
      </c>
      <c r="E12" s="89" t="s">
        <v>14</v>
      </c>
      <c r="F12" s="90" t="n">
        <v>5</v>
      </c>
      <c r="G12" s="91" t="n">
        <v>4</v>
      </c>
      <c r="H12" s="92" t="s">
        <v>14</v>
      </c>
      <c r="I12" s="92" t="n">
        <v>4</v>
      </c>
      <c r="J12" s="91" t="n">
        <v>5</v>
      </c>
      <c r="K12" s="92" t="s">
        <v>14</v>
      </c>
      <c r="L12" s="93" t="n">
        <v>9</v>
      </c>
      <c r="M12" s="94"/>
      <c r="N12" s="95"/>
      <c r="O12" s="96"/>
      <c r="P12" s="92" t="n">
        <v>4</v>
      </c>
      <c r="Q12" s="92" t="s">
        <v>14</v>
      </c>
      <c r="R12" s="92" t="n">
        <v>10</v>
      </c>
      <c r="S12" s="91" t="n">
        <v>2</v>
      </c>
      <c r="T12" s="92" t="s">
        <v>14</v>
      </c>
      <c r="U12" s="93" t="n">
        <v>1</v>
      </c>
      <c r="V12" s="97" t="n">
        <v>3</v>
      </c>
      <c r="W12" s="89" t="s">
        <v>14</v>
      </c>
      <c r="X12" s="90" t="n">
        <v>2</v>
      </c>
      <c r="Y12" s="98" t="n">
        <v>4</v>
      </c>
      <c r="Z12" s="99" t="s">
        <v>14</v>
      </c>
      <c r="AA12" s="100" t="n">
        <v>2</v>
      </c>
      <c r="AB12" s="89" t="n">
        <v>7</v>
      </c>
      <c r="AC12" s="101" t="n">
        <v>1</v>
      </c>
      <c r="AD12" s="101" t="n">
        <v>6</v>
      </c>
      <c r="AE12" s="89" t="n">
        <f aca="false">SUM(D11,D12,G11,G12,J11,J12,M11,M12,P11,P12,S11,S12,V11,V12,Y11,Y12)</f>
        <v>59</v>
      </c>
      <c r="AF12" s="102" t="s">
        <v>14</v>
      </c>
      <c r="AG12" s="89" t="n">
        <f aca="false">SUM(F11,F12,I11,I12,L11,L12,O11,O12,R11,R12,U11,U12,X11,X12,AA11,AA12)</f>
        <v>69</v>
      </c>
      <c r="AH12" s="103" t="n">
        <v>22</v>
      </c>
    </row>
    <row r="13" customFormat="false" ht="20.1" hidden="false" customHeight="true" outlineLevel="0" collapsed="false">
      <c r="B13" s="104" t="n">
        <v>5</v>
      </c>
      <c r="C13" s="105" t="s">
        <v>6</v>
      </c>
      <c r="D13" s="106" t="n">
        <v>6</v>
      </c>
      <c r="E13" s="107" t="s">
        <v>14</v>
      </c>
      <c r="F13" s="108" t="n">
        <v>5</v>
      </c>
      <c r="G13" s="109" t="n">
        <v>1</v>
      </c>
      <c r="H13" s="107" t="s">
        <v>14</v>
      </c>
      <c r="I13" s="107" t="n">
        <v>5</v>
      </c>
      <c r="J13" s="109" t="n">
        <v>4</v>
      </c>
      <c r="K13" s="107" t="s">
        <v>14</v>
      </c>
      <c r="L13" s="108" t="n">
        <v>8</v>
      </c>
      <c r="M13" s="109" t="n">
        <v>6</v>
      </c>
      <c r="N13" s="107" t="s">
        <v>14</v>
      </c>
      <c r="O13" s="110" t="n">
        <v>3</v>
      </c>
      <c r="P13" s="111"/>
      <c r="Q13" s="111"/>
      <c r="R13" s="112"/>
      <c r="S13" s="113" t="n">
        <v>5</v>
      </c>
      <c r="T13" s="114" t="s">
        <v>14</v>
      </c>
      <c r="U13" s="115" t="n">
        <v>11</v>
      </c>
      <c r="V13" s="116" t="n">
        <v>4</v>
      </c>
      <c r="W13" s="117" t="s">
        <v>14</v>
      </c>
      <c r="X13" s="118" t="n">
        <v>9</v>
      </c>
      <c r="Y13" s="113" t="n">
        <v>7</v>
      </c>
      <c r="Z13" s="114" t="s">
        <v>14</v>
      </c>
      <c r="AA13" s="119" t="n">
        <v>2</v>
      </c>
      <c r="AB13" s="120" t="n">
        <v>3</v>
      </c>
      <c r="AC13" s="121" t="n">
        <v>0</v>
      </c>
      <c r="AD13" s="121" t="n">
        <v>4</v>
      </c>
      <c r="AE13" s="122" t="n">
        <v>33</v>
      </c>
      <c r="AF13" s="122" t="s">
        <v>14</v>
      </c>
      <c r="AG13" s="122" t="n">
        <v>43</v>
      </c>
      <c r="AH13" s="123" t="n">
        <v>9</v>
      </c>
    </row>
    <row r="14" customFormat="false" ht="20.1" hidden="false" customHeight="true" outlineLevel="0" collapsed="false">
      <c r="A14" s="124"/>
      <c r="B14" s="43" t="s">
        <v>20</v>
      </c>
      <c r="C14" s="105"/>
      <c r="D14" s="125" t="n">
        <v>2</v>
      </c>
      <c r="E14" s="73" t="s">
        <v>14</v>
      </c>
      <c r="F14" s="126" t="n">
        <v>11</v>
      </c>
      <c r="G14" s="47" t="n">
        <v>3</v>
      </c>
      <c r="H14" s="48" t="s">
        <v>14</v>
      </c>
      <c r="I14" s="48" t="n">
        <v>7</v>
      </c>
      <c r="J14" s="72" t="n">
        <v>3</v>
      </c>
      <c r="K14" s="73" t="s">
        <v>14</v>
      </c>
      <c r="L14" s="126" t="n">
        <v>8</v>
      </c>
      <c r="M14" s="47" t="n">
        <v>10</v>
      </c>
      <c r="N14" s="48" t="s">
        <v>14</v>
      </c>
      <c r="O14" s="71" t="n">
        <v>4</v>
      </c>
      <c r="P14" s="45"/>
      <c r="Q14" s="45"/>
      <c r="R14" s="45"/>
      <c r="S14" s="50" t="n">
        <v>3</v>
      </c>
      <c r="T14" s="51" t="s">
        <v>14</v>
      </c>
      <c r="U14" s="53" t="n">
        <v>4</v>
      </c>
      <c r="V14" s="50" t="n">
        <v>7</v>
      </c>
      <c r="W14" s="51" t="s">
        <v>14</v>
      </c>
      <c r="X14" s="53" t="n">
        <v>6</v>
      </c>
      <c r="Y14" s="50" t="n">
        <v>6</v>
      </c>
      <c r="Z14" s="51" t="s">
        <v>14</v>
      </c>
      <c r="AA14" s="52" t="n">
        <v>1</v>
      </c>
      <c r="AB14" s="48" t="n">
        <v>6</v>
      </c>
      <c r="AC14" s="54" t="n">
        <v>0</v>
      </c>
      <c r="AD14" s="54" t="n">
        <v>8</v>
      </c>
      <c r="AE14" s="48" t="n">
        <f aca="false">SUM(D13,D14,G13,G14,J13,J14,M13,M14,P13,P14,S13,S14,V13,V14,Y13,Y14)</f>
        <v>67</v>
      </c>
      <c r="AF14" s="55" t="s">
        <v>14</v>
      </c>
      <c r="AG14" s="48" t="n">
        <f aca="false">SUM(F13,F14,I13,I14,L13,L14,O13,O14,R13,R14,U13,U14,X13,X14,AA13,AA14)</f>
        <v>84</v>
      </c>
      <c r="AH14" s="56" t="n">
        <v>18</v>
      </c>
    </row>
    <row r="15" customFormat="false" ht="20.1" hidden="false" customHeight="true" outlineLevel="0" collapsed="false">
      <c r="A15" s="124"/>
      <c r="B15" s="104" t="n">
        <v>6</v>
      </c>
      <c r="C15" s="127" t="s">
        <v>21</v>
      </c>
      <c r="D15" s="106" t="n">
        <v>2</v>
      </c>
      <c r="E15" s="107" t="s">
        <v>14</v>
      </c>
      <c r="F15" s="108" t="n">
        <v>6</v>
      </c>
      <c r="G15" s="31" t="n">
        <v>4</v>
      </c>
      <c r="H15" s="32" t="s">
        <v>14</v>
      </c>
      <c r="I15" s="32" t="n">
        <v>9</v>
      </c>
      <c r="J15" s="28" t="n">
        <v>5</v>
      </c>
      <c r="K15" s="29" t="s">
        <v>14</v>
      </c>
      <c r="L15" s="30" t="n">
        <v>5</v>
      </c>
      <c r="M15" s="28" t="n">
        <v>4</v>
      </c>
      <c r="N15" s="29" t="s">
        <v>14</v>
      </c>
      <c r="O15" s="66" t="n">
        <v>7</v>
      </c>
      <c r="P15" s="29" t="n">
        <v>11</v>
      </c>
      <c r="Q15" s="29" t="s">
        <v>14</v>
      </c>
      <c r="R15" s="29" t="n">
        <v>5</v>
      </c>
      <c r="S15" s="61"/>
      <c r="T15" s="24"/>
      <c r="U15" s="25"/>
      <c r="V15" s="31" t="n">
        <v>5</v>
      </c>
      <c r="W15" s="32" t="s">
        <v>14</v>
      </c>
      <c r="X15" s="35" t="n">
        <v>4</v>
      </c>
      <c r="Y15" s="37" t="n">
        <v>7</v>
      </c>
      <c r="Z15" s="34" t="s">
        <v>14</v>
      </c>
      <c r="AA15" s="38" t="n">
        <v>10</v>
      </c>
      <c r="AB15" s="67" t="n">
        <v>2</v>
      </c>
      <c r="AC15" s="68" t="n">
        <v>1</v>
      </c>
      <c r="AD15" s="68" t="n">
        <v>4</v>
      </c>
      <c r="AE15" s="41" t="n">
        <v>38</v>
      </c>
      <c r="AF15" s="41" t="s">
        <v>14</v>
      </c>
      <c r="AG15" s="41" t="n">
        <v>46</v>
      </c>
      <c r="AH15" s="42" t="n">
        <v>7</v>
      </c>
    </row>
    <row r="16" customFormat="false" ht="20.1" hidden="false" customHeight="true" outlineLevel="0" collapsed="false">
      <c r="B16" s="78" t="s">
        <v>22</v>
      </c>
      <c r="C16" s="127"/>
      <c r="D16" s="128" t="n">
        <v>5</v>
      </c>
      <c r="E16" s="114" t="s">
        <v>14</v>
      </c>
      <c r="F16" s="115" t="n">
        <v>7</v>
      </c>
      <c r="G16" s="109" t="n">
        <v>2</v>
      </c>
      <c r="H16" s="107" t="s">
        <v>14</v>
      </c>
      <c r="I16" s="107" t="n">
        <v>5</v>
      </c>
      <c r="J16" s="47" t="n">
        <v>8</v>
      </c>
      <c r="K16" s="48" t="s">
        <v>14</v>
      </c>
      <c r="L16" s="49" t="n">
        <v>13</v>
      </c>
      <c r="M16" s="116" t="n">
        <v>1</v>
      </c>
      <c r="N16" s="117" t="s">
        <v>14</v>
      </c>
      <c r="O16" s="129" t="n">
        <v>2</v>
      </c>
      <c r="P16" s="114" t="n">
        <v>4</v>
      </c>
      <c r="Q16" s="114" t="s">
        <v>14</v>
      </c>
      <c r="R16" s="114" t="n">
        <v>3</v>
      </c>
      <c r="S16" s="130"/>
      <c r="T16" s="111"/>
      <c r="U16" s="131"/>
      <c r="V16" s="109" t="n">
        <v>10</v>
      </c>
      <c r="W16" s="107" t="s">
        <v>14</v>
      </c>
      <c r="X16" s="108" t="n">
        <v>2</v>
      </c>
      <c r="Y16" s="109" t="n">
        <v>12</v>
      </c>
      <c r="Z16" s="107" t="s">
        <v>14</v>
      </c>
      <c r="AA16" s="110" t="n">
        <v>4</v>
      </c>
      <c r="AB16" s="114" t="n">
        <v>5</v>
      </c>
      <c r="AC16" s="132" t="n">
        <v>1</v>
      </c>
      <c r="AD16" s="132" t="n">
        <v>8</v>
      </c>
      <c r="AE16" s="48" t="n">
        <f aca="false">SUM(D15,D16,G15,G16,J15,J16,M15,M16,P15,P16,S15,S16,V15,V16,Y15,Y16)</f>
        <v>80</v>
      </c>
      <c r="AF16" s="133" t="s">
        <v>14</v>
      </c>
      <c r="AG16" s="48" t="n">
        <f aca="false">SUM(F15,F16,I15,I16,L15,L16,O15,O16,R15,R16,U15,U16,X15,X16,AA15,AA16)</f>
        <v>82</v>
      </c>
      <c r="AH16" s="56" t="n">
        <v>16</v>
      </c>
    </row>
    <row r="17" customFormat="false" ht="20.1" hidden="false" customHeight="true" outlineLevel="0" collapsed="false">
      <c r="B17" s="21" t="n">
        <v>7</v>
      </c>
      <c r="C17" s="22" t="s">
        <v>8</v>
      </c>
      <c r="D17" s="134" t="n">
        <v>6</v>
      </c>
      <c r="E17" s="64" t="s">
        <v>14</v>
      </c>
      <c r="F17" s="65" t="n">
        <v>7</v>
      </c>
      <c r="G17" s="37" t="n">
        <v>6</v>
      </c>
      <c r="H17" s="34" t="s">
        <v>14</v>
      </c>
      <c r="I17" s="34" t="n">
        <v>4</v>
      </c>
      <c r="J17" s="31" t="n">
        <v>7</v>
      </c>
      <c r="K17" s="32" t="s">
        <v>14</v>
      </c>
      <c r="L17" s="35" t="n">
        <v>4</v>
      </c>
      <c r="M17" s="31" t="n">
        <v>3</v>
      </c>
      <c r="N17" s="32" t="s">
        <v>14</v>
      </c>
      <c r="O17" s="33" t="n">
        <v>4</v>
      </c>
      <c r="P17" s="29" t="n">
        <v>9</v>
      </c>
      <c r="Q17" s="29" t="s">
        <v>14</v>
      </c>
      <c r="R17" s="29" t="n">
        <v>4</v>
      </c>
      <c r="S17" s="28" t="n">
        <v>4</v>
      </c>
      <c r="T17" s="29" t="s">
        <v>14</v>
      </c>
      <c r="U17" s="30" t="n">
        <v>5</v>
      </c>
      <c r="V17" s="61"/>
      <c r="W17" s="24"/>
      <c r="X17" s="25"/>
      <c r="Y17" s="28" t="n">
        <v>19</v>
      </c>
      <c r="Z17" s="29" t="s">
        <v>14</v>
      </c>
      <c r="AA17" s="66" t="n">
        <v>4</v>
      </c>
      <c r="AB17" s="67" t="n">
        <v>4</v>
      </c>
      <c r="AC17" s="68" t="n">
        <v>0</v>
      </c>
      <c r="AD17" s="68" t="n">
        <v>3</v>
      </c>
      <c r="AE17" s="41" t="n">
        <v>54</v>
      </c>
      <c r="AF17" s="41" t="s">
        <v>14</v>
      </c>
      <c r="AG17" s="41" t="n">
        <v>32</v>
      </c>
      <c r="AH17" s="42" t="n">
        <v>12</v>
      </c>
    </row>
    <row r="18" customFormat="false" ht="20.1" hidden="false" customHeight="true" outlineLevel="0" collapsed="false">
      <c r="B18" s="43" t="n">
        <v>3</v>
      </c>
      <c r="C18" s="22"/>
      <c r="D18" s="69" t="n">
        <v>6</v>
      </c>
      <c r="E18" s="51" t="s">
        <v>14</v>
      </c>
      <c r="F18" s="53" t="n">
        <v>15</v>
      </c>
      <c r="G18" s="50" t="n">
        <v>3</v>
      </c>
      <c r="H18" s="51" t="s">
        <v>14</v>
      </c>
      <c r="I18" s="51" t="n">
        <v>6</v>
      </c>
      <c r="J18" s="50" t="n">
        <v>3</v>
      </c>
      <c r="K18" s="51" t="s">
        <v>14</v>
      </c>
      <c r="L18" s="53" t="n">
        <v>11</v>
      </c>
      <c r="M18" s="50" t="n">
        <v>2</v>
      </c>
      <c r="N18" s="51" t="s">
        <v>14</v>
      </c>
      <c r="O18" s="52" t="n">
        <v>3</v>
      </c>
      <c r="P18" s="73" t="n">
        <v>6</v>
      </c>
      <c r="Q18" s="73" t="s">
        <v>14</v>
      </c>
      <c r="R18" s="73" t="n">
        <v>7</v>
      </c>
      <c r="S18" s="47" t="n">
        <v>2</v>
      </c>
      <c r="T18" s="48" t="s">
        <v>14</v>
      </c>
      <c r="U18" s="49" t="n">
        <v>10</v>
      </c>
      <c r="V18" s="70"/>
      <c r="W18" s="45"/>
      <c r="X18" s="79"/>
      <c r="Y18" s="47" t="n">
        <v>11</v>
      </c>
      <c r="Z18" s="48" t="s">
        <v>14</v>
      </c>
      <c r="AA18" s="71" t="n">
        <v>6</v>
      </c>
      <c r="AB18" s="48" t="n">
        <v>5</v>
      </c>
      <c r="AC18" s="54" t="n">
        <v>0</v>
      </c>
      <c r="AD18" s="54" t="n">
        <v>9</v>
      </c>
      <c r="AE18" s="48" t="n">
        <f aca="false">SUM(D17,D18,G17,G18,J17,J18,M17,M18,P17,P18,S17,S18,V17,V18,Y17,Y18)</f>
        <v>87</v>
      </c>
      <c r="AF18" s="55" t="s">
        <v>14</v>
      </c>
      <c r="AG18" s="48" t="n">
        <f aca="false">SUM(F17,F18,I17,I18,L17,L18,O17,O18,R17,R18,U17,U18,X17,X18,AA17,AA18)</f>
        <v>90</v>
      </c>
      <c r="AH18" s="56" t="n">
        <v>15</v>
      </c>
    </row>
    <row r="19" customFormat="false" ht="20.1" hidden="false" customHeight="true" outlineLevel="0" collapsed="false">
      <c r="B19" s="75" t="s">
        <v>23</v>
      </c>
      <c r="C19" s="135" t="s">
        <v>9</v>
      </c>
      <c r="D19" s="82" t="n">
        <v>0</v>
      </c>
      <c r="E19" s="29" t="s">
        <v>14</v>
      </c>
      <c r="F19" s="30" t="n">
        <v>14</v>
      </c>
      <c r="G19" s="37" t="n">
        <v>3</v>
      </c>
      <c r="H19" s="34" t="s">
        <v>14</v>
      </c>
      <c r="I19" s="84" t="n">
        <v>3</v>
      </c>
      <c r="J19" s="31" t="n">
        <v>5</v>
      </c>
      <c r="K19" s="32" t="s">
        <v>14</v>
      </c>
      <c r="L19" s="35" t="n">
        <v>6</v>
      </c>
      <c r="M19" s="37" t="n">
        <v>3</v>
      </c>
      <c r="N19" s="34" t="s">
        <v>14</v>
      </c>
      <c r="O19" s="38" t="n">
        <v>5</v>
      </c>
      <c r="P19" s="29" t="n">
        <v>2</v>
      </c>
      <c r="Q19" s="29" t="s">
        <v>14</v>
      </c>
      <c r="R19" s="29" t="n">
        <v>7</v>
      </c>
      <c r="S19" s="28" t="n">
        <v>10</v>
      </c>
      <c r="T19" s="29" t="s">
        <v>14</v>
      </c>
      <c r="U19" s="30" t="n">
        <v>7</v>
      </c>
      <c r="V19" s="28" t="n">
        <v>4</v>
      </c>
      <c r="W19" s="29" t="s">
        <v>14</v>
      </c>
      <c r="X19" s="30" t="n">
        <v>19</v>
      </c>
      <c r="Y19" s="61"/>
      <c r="Z19" s="24"/>
      <c r="AA19" s="83"/>
      <c r="AB19" s="67" t="n">
        <v>1</v>
      </c>
      <c r="AC19" s="68" t="n">
        <v>1</v>
      </c>
      <c r="AD19" s="68" t="n">
        <v>5</v>
      </c>
      <c r="AE19" s="41" t="n">
        <v>27</v>
      </c>
      <c r="AF19" s="41" t="s">
        <v>14</v>
      </c>
      <c r="AG19" s="41" t="n">
        <v>61</v>
      </c>
      <c r="AH19" s="42" t="n">
        <v>4</v>
      </c>
    </row>
    <row r="20" customFormat="false" ht="20.1" hidden="false" customHeight="true" outlineLevel="0" collapsed="false">
      <c r="B20" s="136" t="s">
        <v>23</v>
      </c>
      <c r="C20" s="135"/>
      <c r="D20" s="137" t="n">
        <v>3</v>
      </c>
      <c r="E20" s="99" t="s">
        <v>14</v>
      </c>
      <c r="F20" s="138" t="n">
        <v>4</v>
      </c>
      <c r="G20" s="91" t="n">
        <v>6</v>
      </c>
      <c r="H20" s="92" t="s">
        <v>14</v>
      </c>
      <c r="I20" s="93" t="n">
        <v>6</v>
      </c>
      <c r="J20" s="91" t="n">
        <v>5</v>
      </c>
      <c r="K20" s="92" t="s">
        <v>14</v>
      </c>
      <c r="L20" s="93" t="n">
        <v>7</v>
      </c>
      <c r="M20" s="91" t="n">
        <v>2</v>
      </c>
      <c r="N20" s="92" t="s">
        <v>14</v>
      </c>
      <c r="O20" s="139" t="n">
        <v>4</v>
      </c>
      <c r="P20" s="89" t="n">
        <v>1</v>
      </c>
      <c r="Q20" s="89" t="s">
        <v>14</v>
      </c>
      <c r="R20" s="90" t="n">
        <v>6</v>
      </c>
      <c r="S20" s="97" t="n">
        <v>4</v>
      </c>
      <c r="T20" s="89" t="s">
        <v>14</v>
      </c>
      <c r="U20" s="89" t="n">
        <v>12</v>
      </c>
      <c r="V20" s="140" t="n">
        <v>6</v>
      </c>
      <c r="W20" s="92" t="s">
        <v>14</v>
      </c>
      <c r="X20" s="93" t="n">
        <v>11</v>
      </c>
      <c r="Y20" s="94"/>
      <c r="Z20" s="95"/>
      <c r="AA20" s="141"/>
      <c r="AB20" s="89" t="n">
        <v>1</v>
      </c>
      <c r="AC20" s="101" t="n">
        <v>2</v>
      </c>
      <c r="AD20" s="101" t="n">
        <v>11</v>
      </c>
      <c r="AE20" s="89" t="n">
        <f aca="false">SUM(D19,D20,G19,G20,J19,J20,M19,M20,P19,P20,S19,S20,V19,V20,Y19,Y20)</f>
        <v>54</v>
      </c>
      <c r="AF20" s="102" t="s">
        <v>14</v>
      </c>
      <c r="AG20" s="89" t="n">
        <f aca="false">SUM(F19,F20,I19,I20,L19,L20,O19,O20,R19,R20,U19,U20,X19,X20,AA19,AA20)</f>
        <v>111</v>
      </c>
      <c r="AH20" s="103" t="n">
        <v>5</v>
      </c>
    </row>
    <row r="21" customFormat="false" ht="15.75" hidden="false" customHeight="false" outlineLevel="0" collapsed="false"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07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3"/>
    </row>
  </sheetData>
  <mergeCells count="9">
    <mergeCell ref="C2:AG2"/>
    <mergeCell ref="C5:C6"/>
    <mergeCell ref="C7:C8"/>
    <mergeCell ref="C9:C10"/>
    <mergeCell ref="C11:C12"/>
    <mergeCell ref="C13:C14"/>
    <mergeCell ref="C15:C16"/>
    <mergeCell ref="C17:C18"/>
    <mergeCell ref="C19:C20"/>
  </mergeCells>
  <printOptions headings="false" gridLines="true" gridLinesSet="true" horizontalCentered="true" verticalCentered="true"/>
  <pageMargins left="0.157638888888889" right="0.6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8:03:00Z</dcterms:created>
  <dc:creator>DOHNAL</dc:creator>
  <dc:description/>
  <dc:language>en-US</dc:language>
  <cp:lastModifiedBy>Uzivatel</cp:lastModifiedBy>
  <cp:lastPrinted>2025-02-22T13:45:29Z</cp:lastPrinted>
  <dcterms:modified xsi:type="dcterms:W3CDTF">2025-03-15T00:30:39Z</dcterms:modified>
  <cp:revision>0</cp:revision>
  <dc:subject/>
  <dc:title/>
</cp:coreProperties>
</file>